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" sheetId="1" state="visible" r:id="rId2"/>
    <sheet name="Technical specification" sheetId="2" state="hidden" r:id="rId3"/>
    <sheet name="PHOTO" sheetId="3" state="hidden" r:id="rId4"/>
  </sheets>
  <definedNames>
    <definedName function="false" hidden="false" localSheetId="2" name="_xlnm.Print_Area" vbProcedure="false">PHOTO!$A$1:$I$41</definedName>
    <definedName function="false" hidden="false" localSheetId="1" name="_xlnm.Print_Area" vbProcedure="false">'Technical specification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8">
  <si>
    <t xml:space="preserve"> </t>
  </si>
  <si>
    <t xml:space="preserve">TECHNICAL PRODUCT SPECIFICATION</t>
  </si>
  <si>
    <t xml:space="preserve">BD/JMP/415 Ladies denim shirt, mod. 2</t>
  </si>
  <si>
    <t xml:space="preserve">READY GARMENT MEASURMENTS CARD                                                                                                                                                                                                                                                                                   see attached technical sketch</t>
  </si>
  <si>
    <t xml:space="preserve">measurements</t>
  </si>
  <si>
    <t xml:space="preserve">symbol</t>
  </si>
  <si>
    <t xml:space="preserve">SIZE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l.</t>
  </si>
  <si>
    <t xml:space="preserve">1/2 CHEST FRONT</t>
  </si>
  <si>
    <t xml:space="preserve">A</t>
  </si>
  <si>
    <t xml:space="preserve">1,0 +/-</t>
  </si>
  <si>
    <t xml:space="preserve">FRONT WIDTH measured 2 cm under pockets</t>
  </si>
  <si>
    <t xml:space="preserve">AA</t>
  </si>
  <si>
    <t xml:space="preserve">0,5 +/-</t>
  </si>
  <si>
    <t xml:space="preserve">1/2 WAIST </t>
  </si>
  <si>
    <t xml:space="preserve">B</t>
  </si>
  <si>
    <t xml:space="preserve">1/2 BOTTOM </t>
  </si>
  <si>
    <t xml:space="preserve">C</t>
  </si>
  <si>
    <t xml:space="preserve">BODY LENGHT</t>
  </si>
  <si>
    <t xml:space="preserve">D</t>
  </si>
  <si>
    <t xml:space="preserve">MEASUREMENT POINT FOR WAIST FROM HPS</t>
  </si>
  <si>
    <t xml:space="preserve">BOTTOM HEIGHT</t>
  </si>
  <si>
    <t xml:space="preserve">D1</t>
  </si>
  <si>
    <t xml:space="preserve">SLEEVE LENGHT</t>
  </si>
  <si>
    <t xml:space="preserve">E</t>
  </si>
  <si>
    <t xml:space="preserve">1/2 SLEEVE OPENING</t>
  </si>
  <si>
    <t xml:space="preserve">F</t>
  </si>
  <si>
    <t xml:space="preserve">CUFF heigth</t>
  </si>
  <si>
    <t xml:space="preserve">G</t>
  </si>
  <si>
    <t xml:space="preserve">1/2 MUSCLE</t>
  </si>
  <si>
    <t xml:space="preserve">H</t>
  </si>
  <si>
    <t xml:space="preserve">SHOULDER</t>
  </si>
  <si>
    <t xml:space="preserve">I</t>
  </si>
  <si>
    <t xml:space="preserve">1/2 NECK WIDTH</t>
  </si>
  <si>
    <t xml:space="preserve">J</t>
  </si>
  <si>
    <t xml:space="preserve">ARMHOLE STRAIGHT</t>
  </si>
  <si>
    <t xml:space="preserve">K</t>
  </si>
  <si>
    <t xml:space="preserve">FRONT POCKET WIDTH</t>
  </si>
  <si>
    <t xml:space="preserve">FRONT POCKET LENGTH</t>
  </si>
  <si>
    <t xml:space="preserve">POCKET STRAP MIDDLE</t>
  </si>
  <si>
    <t xml:space="preserve">N</t>
  </si>
  <si>
    <t xml:space="preserve">POCKET STRAP OUTSIDE</t>
  </si>
  <si>
    <t xml:space="preserve">O</t>
  </si>
  <si>
    <t xml:space="preserve">NECK DROP front</t>
  </si>
  <si>
    <t xml:space="preserve">P</t>
  </si>
  <si>
    <t xml:space="preserve">NECK DROP back</t>
  </si>
  <si>
    <t xml:space="preserve">P1</t>
  </si>
  <si>
    <t xml:space="preserve">FRONT YOKE HEIGHT</t>
  </si>
  <si>
    <t xml:space="preserve">R</t>
  </si>
  <si>
    <t xml:space="preserve">BACK YOKE HEIGHT - MIDDLE</t>
  </si>
  <si>
    <t xml:space="preserve">Please keep all parameters according to measurement card.</t>
  </si>
  <si>
    <t xml:space="preserve">sizes</t>
  </si>
  <si>
    <t xml:space="preserve">dimension</t>
  </si>
  <si>
    <t xml:space="preserve">XXL</t>
  </si>
  <si>
    <t xml:space="preserve">height</t>
  </si>
  <si>
    <t xml:space="preserve">166 - 168</t>
  </si>
  <si>
    <t xml:space="preserve">168 - 170  </t>
  </si>
  <si>
    <t xml:space="preserve">170 - 172</t>
  </si>
  <si>
    <t xml:space="preserve">172 - 174</t>
  </si>
  <si>
    <t xml:space="preserve">174-176</t>
  </si>
  <si>
    <t xml:space="preserve">chest circuit</t>
  </si>
  <si>
    <t xml:space="preserve">waist circiut</t>
  </si>
  <si>
    <t xml:space="preserve">hips circuit</t>
  </si>
  <si>
    <t xml:space="preserve">* selection of dimensions depends on kind of the product</t>
  </si>
  <si>
    <t xml:space="preserve">MEASUREMENTS</t>
  </si>
  <si>
    <t xml:space="preserve">Sample size S</t>
  </si>
  <si>
    <t xml:space="preserve">Sample size M</t>
  </si>
  <si>
    <t xml:space="preserve">Sample size L</t>
  </si>
  <si>
    <t xml:space="preserve">Sample size XL</t>
  </si>
  <si>
    <t xml:space="preserve">Measurement</t>
  </si>
  <si>
    <t xml:space="preserve">Symbol</t>
  </si>
  <si>
    <t xml:space="preserve">Sample is</t>
  </si>
  <si>
    <t xml:space="preserve">Should be</t>
  </si>
  <si>
    <t xml:space="preserve">Accepted</t>
  </si>
  <si>
    <t xml:space="preserve">yes</t>
  </si>
  <si>
    <t xml:space="preserve">STYLE, MAKE AND FINISH:</t>
  </si>
  <si>
    <t xml:space="preserve">comments about construction of the product,  stitches, overprint, accessories, threads, defects of the fabric, etc.</t>
  </si>
  <si>
    <t xml:space="preserve">fitting correct</t>
  </si>
  <si>
    <t xml:space="preserve">PHOTOS (regarding comments above)</t>
  </si>
  <si>
    <t xml:space="preserve">STATUS OF SAMPLE </t>
  </si>
  <si>
    <t xml:space="preserve">1. TO IMPROVE</t>
  </si>
  <si>
    <t xml:space="preserve">2. APPROVED FOR  MASS PRODUCTION</t>
  </si>
  <si>
    <t xml:space="preserve">SPECYFIKACJA TECHNI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color rgb="FF000000"/>
      <name val="Arial"/>
      <family val="0"/>
    </font>
    <font>
      <b val="true"/>
      <sz val="16"/>
      <color rgb="FFFF0000"/>
      <name val="Arial"/>
      <family val="0"/>
    </font>
    <font>
      <b val="true"/>
      <sz val="18"/>
      <color rgb="FFFF0000"/>
      <name val="Calibri"/>
      <family val="0"/>
    </font>
    <font>
      <sz val="16"/>
      <color rgb="FF000000"/>
      <name val="Arial"/>
      <family val="0"/>
    </font>
    <font>
      <b val="true"/>
      <sz val="12"/>
      <color rgb="FFFF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FF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CCG22312 T-SHIRT LS REGLAN GIRL COTTON + LYCR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160</xdr:colOff>
      <xdr:row>1</xdr:row>
      <xdr:rowOff>28440</xdr:rowOff>
    </xdr:from>
    <xdr:to>
      <xdr:col>12</xdr:col>
      <xdr:colOff>503640</xdr:colOff>
      <xdr:row>9</xdr:row>
      <xdr:rowOff>162000</xdr:rowOff>
    </xdr:to>
    <xdr:sp>
      <xdr:nvSpPr>
        <xdr:cNvPr id="0" name="pole tekstowe 1"/>
        <xdr:cNvSpPr/>
      </xdr:nvSpPr>
      <xdr:spPr>
        <a:xfrm>
          <a:off x="1127160" y="190440"/>
          <a:ext cx="9029160" cy="142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ame of the product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: BD/JMP/415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Ladies denim shirt, mod. 2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tyle/mode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upplier: INDIGO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omment no 2 on revise PP sample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fitting sample, pp sample, production sample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ate: 14/06/20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040</xdr:colOff>
      <xdr:row>15</xdr:row>
      <xdr:rowOff>19080</xdr:rowOff>
    </xdr:from>
    <xdr:to>
      <xdr:col>3</xdr:col>
      <xdr:colOff>493560</xdr:colOff>
      <xdr:row>16</xdr:row>
      <xdr:rowOff>114480</xdr:rowOff>
    </xdr:to>
    <xdr:sp>
      <xdr:nvSpPr>
        <xdr:cNvPr id="1" name="pole tekstowe 3"/>
        <xdr:cNvSpPr/>
      </xdr:nvSpPr>
      <xdr:spPr>
        <a:xfrm>
          <a:off x="1076040" y="2448000"/>
          <a:ext cx="2325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HOTO OF THE PRODUC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1</xdr:row>
      <xdr:rowOff>133200</xdr:rowOff>
    </xdr:from>
    <xdr:to>
      <xdr:col>11</xdr:col>
      <xdr:colOff>483120</xdr:colOff>
      <xdr:row>14</xdr:row>
      <xdr:rowOff>28440</xdr:rowOff>
    </xdr:to>
    <xdr:sp>
      <xdr:nvSpPr>
        <xdr:cNvPr id="2" name="pole tekstowe 5"/>
        <xdr:cNvSpPr/>
      </xdr:nvSpPr>
      <xdr:spPr>
        <a:xfrm>
          <a:off x="7036560" y="1914480"/>
          <a:ext cx="238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ECHNICAL SKETCH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</xdr:colOff>
      <xdr:row>53</xdr:row>
      <xdr:rowOff>114480</xdr:rowOff>
    </xdr:from>
    <xdr:to>
      <xdr:col>14</xdr:col>
      <xdr:colOff>399600</xdr:colOff>
      <xdr:row>69</xdr:row>
      <xdr:rowOff>9360</xdr:rowOff>
    </xdr:to>
    <xdr:pic>
      <xdr:nvPicPr>
        <xdr:cNvPr id="3" name="Obraz 10" descr="Model_1_3_R.jpg"/>
        <xdr:cNvPicPr/>
      </xdr:nvPicPr>
      <xdr:blipFill>
        <a:blip r:embed="rId1"/>
        <a:stretch/>
      </xdr:blipFill>
      <xdr:spPr>
        <a:xfrm>
          <a:off x="6745320" y="8696520"/>
          <a:ext cx="468936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50</xdr:row>
      <xdr:rowOff>0</xdr:rowOff>
    </xdr:from>
    <xdr:to>
      <xdr:col>7</xdr:col>
      <xdr:colOff>604440</xdr:colOff>
      <xdr:row>69</xdr:row>
      <xdr:rowOff>161640</xdr:rowOff>
    </xdr:to>
    <xdr:pic>
      <xdr:nvPicPr>
        <xdr:cNvPr id="4" name="Obraz 12" descr="Model_1_2_R.jpg"/>
        <xdr:cNvPicPr/>
      </xdr:nvPicPr>
      <xdr:blipFill>
        <a:blip r:embed="rId2"/>
        <a:stretch/>
      </xdr:blipFill>
      <xdr:spPr>
        <a:xfrm>
          <a:off x="462600" y="8096400"/>
          <a:ext cx="609228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55</xdr:row>
      <xdr:rowOff>18720</xdr:rowOff>
    </xdr:from>
    <xdr:to>
      <xdr:col>11</xdr:col>
      <xdr:colOff>433080</xdr:colOff>
      <xdr:row>56</xdr:row>
      <xdr:rowOff>114480</xdr:rowOff>
    </xdr:to>
    <xdr:sp>
      <xdr:nvSpPr>
        <xdr:cNvPr id="5" name="pole tekstowe 14"/>
        <xdr:cNvSpPr/>
      </xdr:nvSpPr>
      <xdr:spPr>
        <a:xfrm>
          <a:off x="9129240" y="8924760"/>
          <a:ext cx="242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56880</xdr:rowOff>
    </xdr:from>
    <xdr:to>
      <xdr:col>14</xdr:col>
      <xdr:colOff>379440</xdr:colOff>
      <xdr:row>43</xdr:row>
      <xdr:rowOff>152280</xdr:rowOff>
    </xdr:to>
    <xdr:pic>
      <xdr:nvPicPr>
        <xdr:cNvPr id="6" name="Obraz 15" descr="b.jpg"/>
        <xdr:cNvPicPr/>
      </xdr:nvPicPr>
      <xdr:blipFill>
        <a:blip r:embed="rId3"/>
        <a:stretch/>
      </xdr:blipFill>
      <xdr:spPr>
        <a:xfrm>
          <a:off x="4340880" y="2485800"/>
          <a:ext cx="707364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8</xdr:row>
      <xdr:rowOff>0</xdr:rowOff>
    </xdr:from>
    <xdr:to>
      <xdr:col>4</xdr:col>
      <xdr:colOff>200160</xdr:colOff>
      <xdr:row>39</xdr:row>
      <xdr:rowOff>114480</xdr:rowOff>
    </xdr:to>
    <xdr:pic>
      <xdr:nvPicPr>
        <xdr:cNvPr id="7" name="Obraz 11" descr="b.jpg"/>
        <xdr:cNvPicPr/>
      </xdr:nvPicPr>
      <xdr:blipFill>
        <a:blip r:embed="rId4"/>
        <a:stretch/>
      </xdr:blipFill>
      <xdr:spPr>
        <a:xfrm>
          <a:off x="150480" y="2914560"/>
          <a:ext cx="375228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60</xdr:row>
      <xdr:rowOff>38160</xdr:rowOff>
    </xdr:from>
    <xdr:to>
      <xdr:col>4</xdr:col>
      <xdr:colOff>509400</xdr:colOff>
      <xdr:row>184</xdr:row>
      <xdr:rowOff>152280</xdr:rowOff>
    </xdr:to>
    <xdr:pic>
      <xdr:nvPicPr>
        <xdr:cNvPr id="8" name="Obraz 12" descr="b.jpg"/>
        <xdr:cNvPicPr/>
      </xdr:nvPicPr>
      <xdr:blipFill>
        <a:blip r:embed="rId5"/>
        <a:stretch/>
      </xdr:blipFill>
      <xdr:spPr>
        <a:xfrm>
          <a:off x="361800" y="29469240"/>
          <a:ext cx="3850200" cy="49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61</xdr:row>
      <xdr:rowOff>152640</xdr:rowOff>
    </xdr:from>
    <xdr:to>
      <xdr:col>7</xdr:col>
      <xdr:colOff>262440</xdr:colOff>
      <xdr:row>165</xdr:row>
      <xdr:rowOff>133560</xdr:rowOff>
    </xdr:to>
    <xdr:sp>
      <xdr:nvSpPr>
        <xdr:cNvPr id="9" name="pole tekstowe 13"/>
        <xdr:cNvSpPr/>
      </xdr:nvSpPr>
      <xdr:spPr>
        <a:xfrm>
          <a:off x="4391280" y="29783520"/>
          <a:ext cx="1821600" cy="78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ze M: fitting correct (model  between S and M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O1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0.56"/>
  </cols>
  <sheetData>
    <row r="12" customFormat="false" ht="12.75" hidden="false" customHeight="false" outlineLevel="0" collapsed="false">
      <c r="N12" s="0" t="s">
        <v>0</v>
      </c>
    </row>
    <row r="71" customFormat="false" ht="13.5" hidden="false" customHeight="false" outlineLevel="0" collapsed="false"/>
    <row r="72" customFormat="false" ht="18" hidden="false" customHeight="true" outlineLevel="0" collapsed="false">
      <c r="A72" s="1" t="s">
        <v>1</v>
      </c>
      <c r="B72" s="1"/>
      <c r="C72" s="1"/>
      <c r="D72" s="1"/>
      <c r="E72" s="1"/>
      <c r="F72" s="1"/>
      <c r="G72" s="1"/>
      <c r="H72" s="1"/>
      <c r="I72" s="2"/>
      <c r="J72" s="2"/>
    </row>
    <row r="73" customFormat="fals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2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2"/>
    </row>
    <row r="75" customFormat="false" ht="12.75" hidden="false" customHeight="true" outlineLevel="0" collapsed="false">
      <c r="A75" s="3" t="s">
        <v>2</v>
      </c>
      <c r="B75" s="3"/>
      <c r="C75" s="3"/>
      <c r="D75" s="3"/>
      <c r="E75" s="3"/>
      <c r="F75" s="3"/>
      <c r="G75" s="3"/>
      <c r="H75" s="3"/>
      <c r="I75" s="2"/>
      <c r="J75" s="2"/>
    </row>
    <row r="76" customFormat="false" ht="29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2"/>
      <c r="J76" s="2"/>
      <c r="L76" s="4"/>
    </row>
    <row r="77" customFormat="false" ht="2.25" hidden="false" customHeight="true" outlineLevel="0" collapsed="false">
      <c r="A77" s="5"/>
      <c r="B77" s="6"/>
      <c r="C77" s="6"/>
      <c r="D77" s="6"/>
      <c r="E77" s="6"/>
      <c r="F77" s="7"/>
      <c r="G77" s="8"/>
      <c r="H77" s="9"/>
      <c r="I77" s="2"/>
      <c r="J77" s="2"/>
    </row>
    <row r="78" customFormat="false" ht="8.25" hidden="true" customHeight="true" outlineLevel="0" collapsed="false">
      <c r="A78" s="10"/>
      <c r="B78" s="11"/>
      <c r="C78" s="11"/>
      <c r="D78" s="11"/>
      <c r="E78" s="11"/>
      <c r="F78" s="12"/>
      <c r="G78" s="13"/>
      <c r="H78" s="9"/>
      <c r="I78" s="2"/>
      <c r="J78" s="2"/>
    </row>
    <row r="79" customFormat="false" ht="12.75" hidden="true" customHeight="false" outlineLevel="0" collapsed="false">
      <c r="A79" s="14"/>
      <c r="B79" s="6"/>
      <c r="C79" s="6"/>
      <c r="D79" s="6"/>
      <c r="E79" s="6"/>
      <c r="F79" s="7"/>
      <c r="G79" s="8"/>
      <c r="H79" s="9"/>
      <c r="I79" s="2"/>
      <c r="J79" s="2"/>
    </row>
    <row r="80" customFormat="false" ht="13.5" hidden="true" customHeight="false" outlineLevel="0" collapsed="false">
      <c r="A80" s="15"/>
      <c r="B80" s="16"/>
      <c r="C80" s="16"/>
      <c r="D80" s="16"/>
      <c r="E80" s="16"/>
      <c r="F80" s="17"/>
      <c r="G80" s="18"/>
      <c r="H80" s="9"/>
      <c r="I80" s="2"/>
      <c r="J80" s="2"/>
    </row>
    <row r="81" customFormat="false" ht="13.15" hidden="false" customHeight="true" outlineLevel="0" collapsed="false">
      <c r="A81" s="19" t="s">
        <v>3</v>
      </c>
      <c r="B81" s="19"/>
      <c r="C81" s="19"/>
      <c r="D81" s="19"/>
      <c r="E81" s="19"/>
      <c r="F81" s="19"/>
      <c r="G81" s="19"/>
      <c r="H81" s="19"/>
      <c r="I81" s="2"/>
      <c r="J81" s="2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2"/>
      <c r="J82" s="2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20"/>
      <c r="J83" s="20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21"/>
      <c r="J84" s="21"/>
    </row>
    <row r="85" customFormat="false" ht="13.5" hidden="false" customHeight="true" outlineLevel="0" collapsed="false">
      <c r="A85" s="22" t="s">
        <v>4</v>
      </c>
      <c r="B85" s="23" t="s">
        <v>5</v>
      </c>
      <c r="C85" s="24" t="s">
        <v>6</v>
      </c>
      <c r="D85" s="24"/>
      <c r="E85" s="24"/>
      <c r="F85" s="24"/>
      <c r="G85" s="24"/>
      <c r="H85" s="24"/>
      <c r="I85" s="21"/>
      <c r="J85" s="21"/>
      <c r="K85" s="25"/>
      <c r="L85" s="25"/>
    </row>
    <row r="86" customFormat="false" ht="16.5" hidden="false" customHeight="false" outlineLevel="0" collapsed="false">
      <c r="A86" s="22"/>
      <c r="B86" s="23"/>
      <c r="C86" s="26" t="s">
        <v>7</v>
      </c>
      <c r="D86" s="27" t="s">
        <v>8</v>
      </c>
      <c r="E86" s="28" t="s">
        <v>9</v>
      </c>
      <c r="F86" s="29" t="s">
        <v>10</v>
      </c>
      <c r="G86" s="30" t="s">
        <v>11</v>
      </c>
      <c r="H86" s="31" t="s">
        <v>12</v>
      </c>
      <c r="I86" s="32"/>
      <c r="J86" s="33"/>
      <c r="K86" s="25"/>
      <c r="L86" s="25"/>
    </row>
    <row r="87" customFormat="false" ht="12.75" hidden="false" customHeight="false" outlineLevel="0" collapsed="false">
      <c r="A87" s="34" t="s">
        <v>13</v>
      </c>
      <c r="B87" s="35" t="s">
        <v>14</v>
      </c>
      <c r="C87" s="36" t="n">
        <v>46</v>
      </c>
      <c r="D87" s="37" t="n">
        <f aca="false">C87+2</f>
        <v>48</v>
      </c>
      <c r="E87" s="37" t="n">
        <f aca="false">D87+2</f>
        <v>50</v>
      </c>
      <c r="F87" s="37" t="n">
        <f aca="false">E87+2</f>
        <v>52</v>
      </c>
      <c r="G87" s="37" t="n">
        <f aca="false">F87+2</f>
        <v>54</v>
      </c>
      <c r="H87" s="38" t="s">
        <v>15</v>
      </c>
      <c r="I87" s="39"/>
      <c r="J87" s="40"/>
      <c r="K87" s="40"/>
      <c r="L87" s="40"/>
    </row>
    <row r="88" customFormat="false" ht="38.25" hidden="false" customHeight="false" outlineLevel="0" collapsed="false">
      <c r="A88" s="41" t="s">
        <v>16</v>
      </c>
      <c r="B88" s="42" t="s">
        <v>17</v>
      </c>
      <c r="C88" s="43" t="n">
        <v>36</v>
      </c>
      <c r="D88" s="44" t="n">
        <f aca="false">C88+1</f>
        <v>37</v>
      </c>
      <c r="E88" s="44" t="n">
        <f aca="false">D88+1</f>
        <v>38</v>
      </c>
      <c r="F88" s="44" t="n">
        <f aca="false">E88+1</f>
        <v>39</v>
      </c>
      <c r="G88" s="44" t="n">
        <f aca="false">F88+1</f>
        <v>40</v>
      </c>
      <c r="H88" s="38" t="s">
        <v>18</v>
      </c>
      <c r="I88" s="39"/>
      <c r="J88" s="40"/>
      <c r="K88" s="40"/>
      <c r="L88" s="40"/>
    </row>
    <row r="89" customFormat="false" ht="12.75" hidden="false" customHeight="false" outlineLevel="0" collapsed="false">
      <c r="A89" s="45" t="s">
        <v>19</v>
      </c>
      <c r="B89" s="46" t="s">
        <v>20</v>
      </c>
      <c r="C89" s="43" t="n">
        <v>43</v>
      </c>
      <c r="D89" s="44" t="n">
        <f aca="false">C89+2</f>
        <v>45</v>
      </c>
      <c r="E89" s="44" t="n">
        <f aca="false">D89+2</f>
        <v>47</v>
      </c>
      <c r="F89" s="44" t="n">
        <f aca="false">E89+2</f>
        <v>49</v>
      </c>
      <c r="G89" s="44" t="n">
        <f aca="false">F89+2</f>
        <v>51</v>
      </c>
      <c r="H89" s="38" t="s">
        <v>15</v>
      </c>
      <c r="I89" s="39"/>
      <c r="J89" s="40"/>
      <c r="K89" s="40"/>
      <c r="L89" s="40"/>
    </row>
    <row r="90" customFormat="false" ht="12.75" hidden="false" customHeight="false" outlineLevel="0" collapsed="false">
      <c r="A90" s="45" t="s">
        <v>21</v>
      </c>
      <c r="B90" s="46" t="s">
        <v>22</v>
      </c>
      <c r="C90" s="43" t="n">
        <v>49.5</v>
      </c>
      <c r="D90" s="44" t="n">
        <f aca="false">C90+2</f>
        <v>51.5</v>
      </c>
      <c r="E90" s="44" t="n">
        <f aca="false">D90+2</f>
        <v>53.5</v>
      </c>
      <c r="F90" s="44" t="n">
        <f aca="false">E90+2</f>
        <v>55.5</v>
      </c>
      <c r="G90" s="44" t="n">
        <f aca="false">F90+2</f>
        <v>57.5</v>
      </c>
      <c r="H90" s="38" t="s">
        <v>15</v>
      </c>
      <c r="I90" s="39"/>
      <c r="J90" s="40"/>
      <c r="K90" s="40"/>
      <c r="L90" s="40"/>
    </row>
    <row r="91" customFormat="false" ht="12.75" hidden="false" customHeight="false" outlineLevel="0" collapsed="false">
      <c r="A91" s="45" t="s">
        <v>23</v>
      </c>
      <c r="B91" s="46" t="s">
        <v>24</v>
      </c>
      <c r="C91" s="43" t="n">
        <v>67</v>
      </c>
      <c r="D91" s="44" t="n">
        <f aca="false">C91+2</f>
        <v>69</v>
      </c>
      <c r="E91" s="44" t="n">
        <f aca="false">D91+2</f>
        <v>71</v>
      </c>
      <c r="F91" s="44" t="n">
        <f aca="false">E91+2</f>
        <v>73</v>
      </c>
      <c r="G91" s="44" t="n">
        <f aca="false">F91+2</f>
        <v>75</v>
      </c>
      <c r="H91" s="38" t="s">
        <v>15</v>
      </c>
      <c r="I91" s="32"/>
      <c r="J91" s="40"/>
      <c r="K91" s="40"/>
      <c r="L91" s="40"/>
    </row>
    <row r="92" customFormat="false" ht="25.5" hidden="false" customHeight="false" outlineLevel="0" collapsed="false">
      <c r="A92" s="45" t="s">
        <v>25</v>
      </c>
      <c r="B92" s="46"/>
      <c r="C92" s="43" t="n">
        <v>38.5</v>
      </c>
      <c r="D92" s="44" t="n">
        <f aca="false">C92+1</f>
        <v>39.5</v>
      </c>
      <c r="E92" s="44" t="n">
        <f aca="false">D92+1</f>
        <v>40.5</v>
      </c>
      <c r="F92" s="44" t="n">
        <f aca="false">E92+1</f>
        <v>41.5</v>
      </c>
      <c r="G92" s="44" t="n">
        <f aca="false">F92+1</f>
        <v>42.5</v>
      </c>
      <c r="H92" s="38" t="s">
        <v>15</v>
      </c>
      <c r="I92" s="32"/>
      <c r="J92" s="40"/>
      <c r="K92" s="40"/>
      <c r="L92" s="40"/>
    </row>
    <row r="93" customFormat="false" ht="12.75" hidden="false" customHeight="false" outlineLevel="0" collapsed="false">
      <c r="A93" s="45" t="s">
        <v>26</v>
      </c>
      <c r="B93" s="46" t="s">
        <v>27</v>
      </c>
      <c r="C93" s="43" t="n">
        <v>6</v>
      </c>
      <c r="D93" s="44" t="n">
        <f aca="false">C93+0.5</f>
        <v>6.5</v>
      </c>
      <c r="E93" s="44" t="n">
        <f aca="false">D93+0.5</f>
        <v>7</v>
      </c>
      <c r="F93" s="44" t="n">
        <f aca="false">E93+0.5</f>
        <v>7.5</v>
      </c>
      <c r="G93" s="44" t="n">
        <f aca="false">F93+0.5</f>
        <v>8</v>
      </c>
      <c r="H93" s="38" t="s">
        <v>18</v>
      </c>
      <c r="I93" s="32"/>
      <c r="J93" s="47"/>
      <c r="K93" s="47"/>
      <c r="L93" s="47"/>
    </row>
    <row r="94" customFormat="false" ht="12.75" hidden="false" customHeight="false" outlineLevel="0" collapsed="false">
      <c r="A94" s="45" t="s">
        <v>28</v>
      </c>
      <c r="B94" s="46" t="s">
        <v>29</v>
      </c>
      <c r="C94" s="48" t="n">
        <v>60</v>
      </c>
      <c r="D94" s="44" t="n">
        <f aca="false">C94+2</f>
        <v>62</v>
      </c>
      <c r="E94" s="44" t="n">
        <f aca="false">D94+2</f>
        <v>64</v>
      </c>
      <c r="F94" s="44" t="n">
        <f aca="false">E94+2</f>
        <v>66</v>
      </c>
      <c r="G94" s="44" t="n">
        <f aca="false">F94+2</f>
        <v>68</v>
      </c>
      <c r="H94" s="38" t="s">
        <v>15</v>
      </c>
      <c r="I94" s="32"/>
      <c r="J94" s="47"/>
      <c r="K94" s="47"/>
      <c r="L94" s="47"/>
    </row>
    <row r="95" customFormat="false" ht="12.75" hidden="false" customHeight="false" outlineLevel="0" collapsed="false">
      <c r="A95" s="45" t="s">
        <v>30</v>
      </c>
      <c r="B95" s="46" t="s">
        <v>31</v>
      </c>
      <c r="C95" s="48" t="n">
        <v>9</v>
      </c>
      <c r="D95" s="44" t="n">
        <f aca="false">C95+0.5</f>
        <v>9.5</v>
      </c>
      <c r="E95" s="44" t="n">
        <f aca="false">D95+0.5</f>
        <v>10</v>
      </c>
      <c r="F95" s="44" t="n">
        <f aca="false">E95+0.5</f>
        <v>10.5</v>
      </c>
      <c r="G95" s="44" t="n">
        <f aca="false">F95+0.5</f>
        <v>11</v>
      </c>
      <c r="H95" s="38" t="s">
        <v>18</v>
      </c>
      <c r="I95" s="39"/>
      <c r="J95" s="47"/>
      <c r="K95" s="47"/>
      <c r="L95" s="47"/>
    </row>
    <row r="96" customFormat="false" ht="12.75" hidden="false" customHeight="false" outlineLevel="0" collapsed="false">
      <c r="A96" s="45" t="s">
        <v>32</v>
      </c>
      <c r="B96" s="46" t="s">
        <v>33</v>
      </c>
      <c r="C96" s="48" t="n">
        <v>6</v>
      </c>
      <c r="D96" s="49" t="n">
        <v>6</v>
      </c>
      <c r="E96" s="49" t="n">
        <v>6</v>
      </c>
      <c r="F96" s="49" t="n">
        <v>6</v>
      </c>
      <c r="G96" s="49" t="n">
        <v>6</v>
      </c>
      <c r="H96" s="38" t="s">
        <v>18</v>
      </c>
      <c r="I96" s="32"/>
      <c r="J96" s="47"/>
      <c r="K96" s="47"/>
      <c r="L96" s="47"/>
    </row>
    <row r="97" customFormat="false" ht="12.75" hidden="false" customHeight="false" outlineLevel="0" collapsed="false">
      <c r="A97" s="50" t="s">
        <v>34</v>
      </c>
      <c r="B97" s="46" t="s">
        <v>35</v>
      </c>
      <c r="C97" s="48" t="n">
        <v>17</v>
      </c>
      <c r="D97" s="44" t="n">
        <f aca="false">C97+0.5</f>
        <v>17.5</v>
      </c>
      <c r="E97" s="44" t="n">
        <f aca="false">D97+0.5</f>
        <v>18</v>
      </c>
      <c r="F97" s="44" t="n">
        <f aca="false">E97+0.5</f>
        <v>18.5</v>
      </c>
      <c r="G97" s="44" t="n">
        <f aca="false">F97+0.5</f>
        <v>19</v>
      </c>
      <c r="H97" s="38" t="s">
        <v>18</v>
      </c>
      <c r="I97" s="32"/>
      <c r="J97" s="47"/>
      <c r="K97" s="47"/>
      <c r="L97" s="47"/>
    </row>
    <row r="98" customFormat="false" ht="12.75" hidden="false" customHeight="false" outlineLevel="0" collapsed="false">
      <c r="A98" s="50" t="s">
        <v>36</v>
      </c>
      <c r="B98" s="46" t="s">
        <v>37</v>
      </c>
      <c r="C98" s="48" t="n">
        <v>41</v>
      </c>
      <c r="D98" s="44" t="n">
        <f aca="false">C98+1</f>
        <v>42</v>
      </c>
      <c r="E98" s="44" t="n">
        <f aca="false">D98+1</f>
        <v>43</v>
      </c>
      <c r="F98" s="44" t="n">
        <f aca="false">E98+1</f>
        <v>44</v>
      </c>
      <c r="G98" s="44" t="n">
        <f aca="false">F98+1</f>
        <v>45</v>
      </c>
      <c r="H98" s="51" t="s">
        <v>15</v>
      </c>
      <c r="I98" s="32"/>
      <c r="J98" s="47"/>
      <c r="K98" s="47"/>
      <c r="L98" s="47"/>
    </row>
    <row r="99" customFormat="false" ht="12.75" hidden="false" customHeight="false" outlineLevel="0" collapsed="false">
      <c r="A99" s="45" t="s">
        <v>38</v>
      </c>
      <c r="B99" s="46" t="s">
        <v>39</v>
      </c>
      <c r="C99" s="43" t="n">
        <v>14</v>
      </c>
      <c r="D99" s="44" t="n">
        <f aca="false">C99+0.5</f>
        <v>14.5</v>
      </c>
      <c r="E99" s="44" t="n">
        <f aca="false">D99+0.5</f>
        <v>15</v>
      </c>
      <c r="F99" s="44" t="n">
        <f aca="false">E99+0.5</f>
        <v>15.5</v>
      </c>
      <c r="G99" s="44" t="n">
        <f aca="false">F99+0.5</f>
        <v>16</v>
      </c>
      <c r="H99" s="38" t="s">
        <v>18</v>
      </c>
      <c r="I99" s="32"/>
      <c r="J99" s="40"/>
      <c r="K99" s="40"/>
      <c r="L99" s="40"/>
    </row>
    <row r="100" customFormat="false" ht="12.75" hidden="false" customHeight="false" outlineLevel="0" collapsed="false">
      <c r="A100" s="45" t="s">
        <v>40</v>
      </c>
      <c r="B100" s="46" t="s">
        <v>41</v>
      </c>
      <c r="C100" s="43" t="n">
        <v>20</v>
      </c>
      <c r="D100" s="44" t="n">
        <f aca="false">C100+0.5</f>
        <v>20.5</v>
      </c>
      <c r="E100" s="44" t="n">
        <f aca="false">D100+0.5</f>
        <v>21</v>
      </c>
      <c r="F100" s="44" t="n">
        <f aca="false">E100+0.5</f>
        <v>21.5</v>
      </c>
      <c r="G100" s="44" t="n">
        <f aca="false">F100+0.5</f>
        <v>22</v>
      </c>
      <c r="H100" s="38" t="s">
        <v>18</v>
      </c>
      <c r="I100" s="32"/>
      <c r="J100" s="47"/>
      <c r="K100" s="47"/>
      <c r="L100" s="47"/>
    </row>
    <row r="101" customFormat="false" ht="12.75" hidden="false" customHeight="false" outlineLevel="0" collapsed="false">
      <c r="A101" s="45" t="s">
        <v>42</v>
      </c>
      <c r="B101" s="46" t="s">
        <v>9</v>
      </c>
      <c r="C101" s="43" t="n">
        <v>8.5</v>
      </c>
      <c r="D101" s="44" t="n">
        <f aca="false">C101+0.5</f>
        <v>9</v>
      </c>
      <c r="E101" s="44" t="n">
        <f aca="false">D101+0.5</f>
        <v>9.5</v>
      </c>
      <c r="F101" s="44" t="n">
        <f aca="false">E101+0.5</f>
        <v>10</v>
      </c>
      <c r="G101" s="44" t="n">
        <f aca="false">F101+0.5</f>
        <v>10.5</v>
      </c>
      <c r="H101" s="38" t="s">
        <v>18</v>
      </c>
      <c r="I101" s="32"/>
      <c r="J101" s="47"/>
      <c r="K101" s="47"/>
      <c r="L101" s="47"/>
    </row>
    <row r="102" customFormat="false" ht="25.5" hidden="false" customHeight="false" outlineLevel="0" collapsed="false">
      <c r="A102" s="45" t="s">
        <v>43</v>
      </c>
      <c r="B102" s="46" t="s">
        <v>8</v>
      </c>
      <c r="C102" s="43" t="n">
        <v>10.5</v>
      </c>
      <c r="D102" s="44" t="n">
        <f aca="false">C102+0.5</f>
        <v>11</v>
      </c>
      <c r="E102" s="44" t="n">
        <f aca="false">D102+0.5</f>
        <v>11.5</v>
      </c>
      <c r="F102" s="44" t="n">
        <f aca="false">E102+0.5</f>
        <v>12</v>
      </c>
      <c r="G102" s="44" t="n">
        <f aca="false">F102+0.5</f>
        <v>12.5</v>
      </c>
      <c r="H102" s="38" t="s">
        <v>18</v>
      </c>
      <c r="I102" s="32"/>
      <c r="J102" s="47"/>
      <c r="K102" s="47"/>
      <c r="L102" s="47"/>
    </row>
    <row r="103" customFormat="false" ht="25.5" hidden="false" customHeight="false" outlineLevel="0" collapsed="false">
      <c r="A103" s="45" t="s">
        <v>44</v>
      </c>
      <c r="B103" s="46" t="s">
        <v>45</v>
      </c>
      <c r="C103" s="43" t="n">
        <v>4</v>
      </c>
      <c r="D103" s="44" t="n">
        <f aca="false">C103+0.5</f>
        <v>4.5</v>
      </c>
      <c r="E103" s="44" t="n">
        <f aca="false">D103+0.5</f>
        <v>5</v>
      </c>
      <c r="F103" s="44" t="n">
        <f aca="false">E103+0.5</f>
        <v>5.5</v>
      </c>
      <c r="G103" s="44" t="n">
        <f aca="false">F103+0.5</f>
        <v>6</v>
      </c>
      <c r="H103" s="38" t="s">
        <v>18</v>
      </c>
      <c r="I103" s="32"/>
      <c r="J103" s="47"/>
      <c r="K103" s="47"/>
      <c r="L103" s="47"/>
    </row>
    <row r="104" customFormat="false" ht="25.5" hidden="false" customHeight="false" outlineLevel="0" collapsed="false">
      <c r="A104" s="45" t="s">
        <v>46</v>
      </c>
      <c r="B104" s="46" t="s">
        <v>47</v>
      </c>
      <c r="C104" s="43" t="n">
        <v>3</v>
      </c>
      <c r="D104" s="44" t="n">
        <f aca="false">C104+0.5</f>
        <v>3.5</v>
      </c>
      <c r="E104" s="44" t="n">
        <f aca="false">D104+0.5</f>
        <v>4</v>
      </c>
      <c r="F104" s="44" t="n">
        <f aca="false">E104+0.5</f>
        <v>4.5</v>
      </c>
      <c r="G104" s="44" t="n">
        <f aca="false">F104+0.5</f>
        <v>5</v>
      </c>
      <c r="H104" s="38" t="s">
        <v>18</v>
      </c>
      <c r="I104" s="32"/>
      <c r="J104" s="47"/>
      <c r="K104" s="47"/>
      <c r="L104" s="47"/>
    </row>
    <row r="105" customFormat="false" ht="12.75" hidden="false" customHeight="false" outlineLevel="0" collapsed="false">
      <c r="A105" s="45" t="s">
        <v>48</v>
      </c>
      <c r="B105" s="46" t="s">
        <v>49</v>
      </c>
      <c r="C105" s="43" t="n">
        <v>6</v>
      </c>
      <c r="D105" s="44" t="n">
        <f aca="false">C105+0.5</f>
        <v>6.5</v>
      </c>
      <c r="E105" s="44" t="n">
        <f aca="false">D105+0.5</f>
        <v>7</v>
      </c>
      <c r="F105" s="44" t="n">
        <f aca="false">E105+0.5</f>
        <v>7.5</v>
      </c>
      <c r="G105" s="44" t="n">
        <f aca="false">F105+0.5</f>
        <v>8</v>
      </c>
      <c r="H105" s="38" t="s">
        <v>18</v>
      </c>
      <c r="I105" s="52"/>
      <c r="J105" s="40"/>
      <c r="K105" s="40"/>
      <c r="L105" s="40"/>
    </row>
    <row r="106" customFormat="false" ht="12.75" hidden="false" customHeight="false" outlineLevel="0" collapsed="false">
      <c r="A106" s="45" t="s">
        <v>50</v>
      </c>
      <c r="B106" s="46" t="s">
        <v>51</v>
      </c>
      <c r="C106" s="43" t="n">
        <v>2.5</v>
      </c>
      <c r="D106" s="44" t="n">
        <v>2.5</v>
      </c>
      <c r="E106" s="44" t="n">
        <v>2.5</v>
      </c>
      <c r="F106" s="44" t="n">
        <v>2.5</v>
      </c>
      <c r="G106" s="44" t="n">
        <v>2.5</v>
      </c>
      <c r="H106" s="38" t="s">
        <v>18</v>
      </c>
      <c r="I106" s="52"/>
      <c r="J106" s="40"/>
      <c r="K106" s="40"/>
      <c r="L106" s="40"/>
    </row>
    <row r="107" customFormat="false" ht="12.75" hidden="false" customHeight="false" outlineLevel="0" collapsed="false">
      <c r="A107" s="45" t="s">
        <v>52</v>
      </c>
      <c r="B107" s="46" t="s">
        <v>53</v>
      </c>
      <c r="C107" s="43" t="n">
        <v>7.5</v>
      </c>
      <c r="D107" s="44" t="n">
        <f aca="false">C107+0.5</f>
        <v>8</v>
      </c>
      <c r="E107" s="44" t="n">
        <f aca="false">D107+0.5</f>
        <v>8.5</v>
      </c>
      <c r="F107" s="44" t="n">
        <f aca="false">E107+0.5</f>
        <v>9</v>
      </c>
      <c r="G107" s="44" t="n">
        <f aca="false">F107+0.5</f>
        <v>9.5</v>
      </c>
      <c r="H107" s="38" t="s">
        <v>18</v>
      </c>
      <c r="I107" s="52"/>
      <c r="J107" s="25"/>
      <c r="K107" s="25"/>
      <c r="L107" s="25"/>
    </row>
    <row r="108" customFormat="false" ht="25.5" hidden="false" customHeight="false" outlineLevel="0" collapsed="false">
      <c r="A108" s="53" t="s">
        <v>54</v>
      </c>
      <c r="B108" s="54" t="s">
        <v>7</v>
      </c>
      <c r="C108" s="55" t="n">
        <v>11.5</v>
      </c>
      <c r="D108" s="56" t="n">
        <f aca="false">C108+0.5</f>
        <v>12</v>
      </c>
      <c r="E108" s="56" t="n">
        <f aca="false">D108+0.5</f>
        <v>12.5</v>
      </c>
      <c r="F108" s="56" t="n">
        <f aca="false">E108+0.5</f>
        <v>13</v>
      </c>
      <c r="G108" s="56" t="n">
        <f aca="false">F108+0.5</f>
        <v>13.5</v>
      </c>
      <c r="H108" s="57" t="s">
        <v>18</v>
      </c>
      <c r="I108" s="52"/>
      <c r="J108" s="25"/>
    </row>
    <row r="109" customFormat="false" ht="18" hidden="false" customHeight="false" outlineLevel="0" collapsed="false">
      <c r="A109" s="58" t="s">
        <v>55</v>
      </c>
      <c r="B109" s="58"/>
      <c r="C109" s="58"/>
      <c r="D109" s="58"/>
      <c r="E109" s="58"/>
      <c r="F109" s="58"/>
      <c r="G109" s="58"/>
      <c r="H109" s="58"/>
      <c r="I109" s="20"/>
      <c r="J109" s="59"/>
    </row>
    <row r="110" customFormat="false" ht="13.5" hidden="false" customHeight="false" outlineLevel="0" collapsed="false">
      <c r="G110" s="2"/>
      <c r="H110" s="2"/>
      <c r="I110" s="2"/>
      <c r="J110" s="2"/>
    </row>
    <row r="111" customFormat="false" ht="13.5" hidden="false" customHeight="false" outlineLevel="0" collapsed="false">
      <c r="A111" s="60"/>
      <c r="B111" s="61" t="s">
        <v>56</v>
      </c>
      <c r="C111" s="61"/>
      <c r="D111" s="61"/>
      <c r="E111" s="61"/>
      <c r="F111" s="61"/>
      <c r="G111" s="61"/>
    </row>
    <row r="112" customFormat="false" ht="15.75" hidden="false" customHeight="false" outlineLevel="0" collapsed="false">
      <c r="A112" s="62" t="s">
        <v>57</v>
      </c>
      <c r="B112" s="61"/>
      <c r="C112" s="61" t="s">
        <v>7</v>
      </c>
      <c r="D112" s="63" t="s">
        <v>8</v>
      </c>
      <c r="E112" s="61" t="s">
        <v>9</v>
      </c>
      <c r="F112" s="61" t="s">
        <v>10</v>
      </c>
      <c r="G112" s="64" t="s">
        <v>58</v>
      </c>
      <c r="H112" s="59"/>
      <c r="I112" s="59"/>
      <c r="J112" s="59"/>
    </row>
    <row r="113" customFormat="false" ht="15" hidden="false" customHeight="false" outlineLevel="0" collapsed="false">
      <c r="A113" s="65" t="s">
        <v>59</v>
      </c>
      <c r="B113" s="66"/>
      <c r="C113" s="67" t="s">
        <v>60</v>
      </c>
      <c r="D113" s="67" t="s">
        <v>61</v>
      </c>
      <c r="E113" s="67" t="s">
        <v>62</v>
      </c>
      <c r="F113" s="68" t="s">
        <v>63</v>
      </c>
      <c r="G113" s="68" t="s">
        <v>64</v>
      </c>
      <c r="H113" s="59"/>
      <c r="I113" s="59"/>
      <c r="J113" s="59"/>
    </row>
    <row r="114" customFormat="false" ht="15" hidden="false" customHeight="false" outlineLevel="0" collapsed="false">
      <c r="A114" s="69" t="s">
        <v>65</v>
      </c>
      <c r="B114" s="70"/>
      <c r="C114" s="70" t="n">
        <v>88</v>
      </c>
      <c r="D114" s="70" t="n">
        <v>92</v>
      </c>
      <c r="E114" s="70" t="n">
        <v>96</v>
      </c>
      <c r="F114" s="70" t="n">
        <v>100</v>
      </c>
      <c r="G114" s="71" t="n">
        <v>104</v>
      </c>
      <c r="H114" s="59"/>
      <c r="I114" s="59"/>
      <c r="J114" s="59"/>
    </row>
    <row r="115" customFormat="false" ht="15" hidden="false" customHeight="false" outlineLevel="0" collapsed="false">
      <c r="A115" s="69" t="s">
        <v>66</v>
      </c>
      <c r="B115" s="70"/>
      <c r="C115" s="70" t="n">
        <v>68</v>
      </c>
      <c r="D115" s="70" t="n">
        <v>72</v>
      </c>
      <c r="E115" s="70" t="n">
        <v>76</v>
      </c>
      <c r="F115" s="70" t="n">
        <v>80</v>
      </c>
      <c r="G115" s="71" t="n">
        <v>84</v>
      </c>
      <c r="H115" s="59"/>
      <c r="I115" s="59"/>
      <c r="J115" s="59"/>
    </row>
    <row r="116" customFormat="false" ht="15.75" hidden="false" customHeight="false" outlineLevel="0" collapsed="false">
      <c r="A116" s="69" t="s">
        <v>67</v>
      </c>
      <c r="B116" s="70"/>
      <c r="C116" s="70" t="n">
        <v>94</v>
      </c>
      <c r="D116" s="70" t="n">
        <v>98</v>
      </c>
      <c r="E116" s="70" t="n">
        <v>102</v>
      </c>
      <c r="F116" s="70" t="n">
        <v>106</v>
      </c>
      <c r="G116" s="71" t="n">
        <v>110</v>
      </c>
      <c r="H116" s="59"/>
      <c r="I116" s="59"/>
      <c r="J116" s="59"/>
    </row>
    <row r="117" customFormat="false" ht="15.75" hidden="false" customHeight="true" outlineLevel="0" collapsed="false">
      <c r="A117" s="72" t="s">
        <v>68</v>
      </c>
      <c r="B117" s="72"/>
      <c r="C117" s="72"/>
      <c r="D117" s="72"/>
      <c r="E117" s="72"/>
      <c r="F117" s="72"/>
      <c r="G117" s="72"/>
      <c r="H117" s="59"/>
      <c r="I117" s="59"/>
      <c r="J117" s="59"/>
    </row>
    <row r="118" customFormat="false" ht="15.7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59"/>
      <c r="I118" s="59"/>
      <c r="J118" s="59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H119" s="59"/>
      <c r="I119" s="59"/>
      <c r="J119" s="59"/>
    </row>
    <row r="120" customFormat="false" ht="15.75" hidden="false" customHeight="false" outlineLevel="0" collapsed="false">
      <c r="A120" s="73"/>
      <c r="B120" s="73"/>
      <c r="C120" s="73"/>
      <c r="D120" s="73"/>
      <c r="E120" s="73"/>
      <c r="F120" s="73"/>
      <c r="H120" s="59"/>
      <c r="I120" s="59"/>
      <c r="J120" s="59"/>
    </row>
    <row r="121" customFormat="false" ht="13.5" hidden="false" customHeight="false" outlineLevel="0" collapsed="false">
      <c r="A121" s="74" t="s">
        <v>69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</row>
    <row r="122" customFormat="false" ht="13.5" hidden="false" customHeight="false" outlineLevel="0" collapsed="false">
      <c r="A122" s="75"/>
      <c r="B122" s="75"/>
      <c r="C122" s="76" t="s">
        <v>70</v>
      </c>
      <c r="D122" s="76"/>
      <c r="E122" s="76"/>
      <c r="F122" s="77" t="s">
        <v>71</v>
      </c>
      <c r="G122" s="77"/>
      <c r="H122" s="77"/>
      <c r="I122" s="76" t="s">
        <v>72</v>
      </c>
      <c r="J122" s="76"/>
      <c r="K122" s="76"/>
      <c r="L122" s="77" t="s">
        <v>73</v>
      </c>
      <c r="M122" s="77"/>
      <c r="N122" s="77"/>
      <c r="O122" s="78" t="s">
        <v>12</v>
      </c>
    </row>
    <row r="123" customFormat="false" ht="13.5" hidden="false" customHeight="false" outlineLevel="0" collapsed="false">
      <c r="A123" s="79" t="s">
        <v>74</v>
      </c>
      <c r="B123" s="79" t="s">
        <v>75</v>
      </c>
      <c r="C123" s="80" t="s">
        <v>76</v>
      </c>
      <c r="D123" s="81" t="s">
        <v>77</v>
      </c>
      <c r="E123" s="81" t="s">
        <v>78</v>
      </c>
      <c r="F123" s="81" t="s">
        <v>76</v>
      </c>
      <c r="G123" s="81" t="s">
        <v>77</v>
      </c>
      <c r="H123" s="81" t="s">
        <v>78</v>
      </c>
      <c r="I123" s="81" t="s">
        <v>76</v>
      </c>
      <c r="J123" s="81" t="s">
        <v>77</v>
      </c>
      <c r="K123" s="82" t="s">
        <v>78</v>
      </c>
      <c r="L123" s="80" t="s">
        <v>76</v>
      </c>
      <c r="M123" s="81" t="s">
        <v>77</v>
      </c>
      <c r="N123" s="83" t="s">
        <v>78</v>
      </c>
      <c r="O123" s="78"/>
    </row>
    <row r="124" customFormat="false" ht="15" hidden="false" customHeight="false" outlineLevel="0" collapsed="false">
      <c r="A124" s="84" t="s">
        <v>13</v>
      </c>
      <c r="B124" s="85" t="s">
        <v>14</v>
      </c>
      <c r="C124" s="86"/>
      <c r="D124" s="87"/>
      <c r="E124" s="88"/>
      <c r="F124" s="89" t="n">
        <v>49</v>
      </c>
      <c r="G124" s="90" t="n">
        <v>48</v>
      </c>
      <c r="H124" s="91" t="s">
        <v>79</v>
      </c>
      <c r="I124" s="89"/>
      <c r="J124" s="87"/>
      <c r="K124" s="91"/>
      <c r="L124" s="89" t="n">
        <v>52.5</v>
      </c>
      <c r="M124" s="87" t="n">
        <v>52</v>
      </c>
      <c r="N124" s="88" t="s">
        <v>79</v>
      </c>
      <c r="O124" s="92" t="s">
        <v>15</v>
      </c>
    </row>
    <row r="125" customFormat="false" ht="38.25" hidden="false" customHeight="false" outlineLevel="0" collapsed="false">
      <c r="A125" s="41" t="s">
        <v>16</v>
      </c>
      <c r="B125" s="42" t="s">
        <v>17</v>
      </c>
      <c r="C125" s="93"/>
      <c r="D125" s="94"/>
      <c r="E125" s="95"/>
      <c r="F125" s="96" t="n">
        <v>37.2</v>
      </c>
      <c r="G125" s="97" t="n">
        <v>37</v>
      </c>
      <c r="H125" s="98" t="s">
        <v>79</v>
      </c>
      <c r="I125" s="96"/>
      <c r="J125" s="94"/>
      <c r="K125" s="98"/>
      <c r="L125" s="96" t="n">
        <v>38.3</v>
      </c>
      <c r="M125" s="94" t="n">
        <v>39</v>
      </c>
      <c r="N125" s="95" t="s">
        <v>79</v>
      </c>
      <c r="O125" s="51" t="s">
        <v>18</v>
      </c>
    </row>
    <row r="126" customFormat="false" ht="15" hidden="false" customHeight="false" outlineLevel="0" collapsed="false">
      <c r="A126" s="99" t="s">
        <v>19</v>
      </c>
      <c r="B126" s="100" t="s">
        <v>20</v>
      </c>
      <c r="C126" s="101"/>
      <c r="D126" s="102"/>
      <c r="E126" s="95"/>
      <c r="F126" s="103" t="n">
        <v>45.6</v>
      </c>
      <c r="G126" s="104" t="n">
        <v>45</v>
      </c>
      <c r="H126" s="98" t="s">
        <v>79</v>
      </c>
      <c r="I126" s="103"/>
      <c r="J126" s="102"/>
      <c r="K126" s="98"/>
      <c r="L126" s="103" t="n">
        <v>48.6</v>
      </c>
      <c r="M126" s="102" t="n">
        <v>49</v>
      </c>
      <c r="N126" s="95" t="s">
        <v>79</v>
      </c>
      <c r="O126" s="51" t="s">
        <v>15</v>
      </c>
    </row>
    <row r="127" customFormat="false" ht="15" hidden="false" customHeight="false" outlineLevel="0" collapsed="false">
      <c r="A127" s="99" t="s">
        <v>21</v>
      </c>
      <c r="B127" s="100" t="s">
        <v>22</v>
      </c>
      <c r="C127" s="101"/>
      <c r="D127" s="102"/>
      <c r="E127" s="95"/>
      <c r="F127" s="103" t="n">
        <v>51.7</v>
      </c>
      <c r="G127" s="104" t="n">
        <v>51.5</v>
      </c>
      <c r="H127" s="98" t="s">
        <v>79</v>
      </c>
      <c r="I127" s="103"/>
      <c r="J127" s="102"/>
      <c r="K127" s="98"/>
      <c r="L127" s="103" t="n">
        <v>56.5</v>
      </c>
      <c r="M127" s="102" t="n">
        <v>55.5</v>
      </c>
      <c r="N127" s="95" t="s">
        <v>79</v>
      </c>
      <c r="O127" s="51" t="s">
        <v>15</v>
      </c>
    </row>
    <row r="128" customFormat="false" ht="15" hidden="false" customHeight="false" outlineLevel="0" collapsed="false">
      <c r="A128" s="99" t="s">
        <v>23</v>
      </c>
      <c r="B128" s="100" t="s">
        <v>24</v>
      </c>
      <c r="C128" s="101"/>
      <c r="D128" s="102"/>
      <c r="E128" s="95"/>
      <c r="F128" s="103" t="n">
        <v>68</v>
      </c>
      <c r="G128" s="104" t="n">
        <v>69</v>
      </c>
      <c r="H128" s="98" t="s">
        <v>79</v>
      </c>
      <c r="I128" s="103"/>
      <c r="J128" s="102"/>
      <c r="K128" s="98"/>
      <c r="L128" s="103" t="n">
        <v>72.6</v>
      </c>
      <c r="M128" s="102" t="n">
        <v>73</v>
      </c>
      <c r="N128" s="95" t="s">
        <v>79</v>
      </c>
      <c r="O128" s="51" t="s">
        <v>15</v>
      </c>
    </row>
    <row r="129" customFormat="false" ht="25.5" hidden="false" customHeight="false" outlineLevel="0" collapsed="false">
      <c r="A129" s="99" t="s">
        <v>25</v>
      </c>
      <c r="B129" s="100"/>
      <c r="C129" s="101"/>
      <c r="D129" s="102"/>
      <c r="E129" s="95"/>
      <c r="F129" s="103" t="n">
        <v>39.5</v>
      </c>
      <c r="G129" s="104" t="n">
        <v>39.5</v>
      </c>
      <c r="H129" s="98" t="s">
        <v>79</v>
      </c>
      <c r="I129" s="103"/>
      <c r="J129" s="102"/>
      <c r="K129" s="98"/>
      <c r="L129" s="103" t="n">
        <v>41.5</v>
      </c>
      <c r="M129" s="102" t="n">
        <v>41.5</v>
      </c>
      <c r="N129" s="95" t="s">
        <v>79</v>
      </c>
      <c r="O129" s="51" t="s">
        <v>15</v>
      </c>
    </row>
    <row r="130" customFormat="false" ht="15" hidden="false" customHeight="false" outlineLevel="0" collapsed="false">
      <c r="A130" s="99" t="s">
        <v>26</v>
      </c>
      <c r="B130" s="100" t="s">
        <v>27</v>
      </c>
      <c r="C130" s="101"/>
      <c r="D130" s="102"/>
      <c r="E130" s="95"/>
      <c r="F130" s="103" t="n">
        <v>6.5</v>
      </c>
      <c r="G130" s="104" t="n">
        <v>6.5</v>
      </c>
      <c r="H130" s="98" t="s">
        <v>79</v>
      </c>
      <c r="I130" s="103"/>
      <c r="J130" s="102"/>
      <c r="K130" s="98"/>
      <c r="L130" s="103" t="n">
        <v>7.2</v>
      </c>
      <c r="M130" s="102" t="n">
        <v>7.5</v>
      </c>
      <c r="N130" s="95" t="s">
        <v>79</v>
      </c>
      <c r="O130" s="51" t="s">
        <v>18</v>
      </c>
    </row>
    <row r="131" customFormat="false" ht="15" hidden="false" customHeight="false" outlineLevel="0" collapsed="false">
      <c r="A131" s="99" t="s">
        <v>28</v>
      </c>
      <c r="B131" s="100" t="s">
        <v>29</v>
      </c>
      <c r="C131" s="101"/>
      <c r="D131" s="102"/>
      <c r="E131" s="95"/>
      <c r="F131" s="103" t="n">
        <v>61.7</v>
      </c>
      <c r="G131" s="104" t="n">
        <v>62</v>
      </c>
      <c r="H131" s="98" t="s">
        <v>79</v>
      </c>
      <c r="I131" s="103"/>
      <c r="J131" s="102"/>
      <c r="K131" s="98"/>
      <c r="L131" s="103" t="n">
        <v>65.7</v>
      </c>
      <c r="M131" s="102" t="n">
        <v>66</v>
      </c>
      <c r="N131" s="95" t="s">
        <v>79</v>
      </c>
      <c r="O131" s="51" t="s">
        <v>15</v>
      </c>
    </row>
    <row r="132" customFormat="false" ht="15" hidden="false" customHeight="false" outlineLevel="0" collapsed="false">
      <c r="A132" s="99" t="s">
        <v>30</v>
      </c>
      <c r="B132" s="100" t="s">
        <v>31</v>
      </c>
      <c r="C132" s="101"/>
      <c r="D132" s="102"/>
      <c r="E132" s="95"/>
      <c r="F132" s="103" t="n">
        <v>9</v>
      </c>
      <c r="G132" s="104" t="n">
        <v>9.5</v>
      </c>
      <c r="H132" s="98" t="s">
        <v>79</v>
      </c>
      <c r="I132" s="103"/>
      <c r="J132" s="102"/>
      <c r="K132" s="98"/>
      <c r="L132" s="103" t="n">
        <v>10.3</v>
      </c>
      <c r="M132" s="102" t="n">
        <v>10.5</v>
      </c>
      <c r="N132" s="95" t="s">
        <v>79</v>
      </c>
      <c r="O132" s="51" t="s">
        <v>18</v>
      </c>
    </row>
    <row r="133" customFormat="false" ht="15" hidden="false" customHeight="false" outlineLevel="0" collapsed="false">
      <c r="A133" s="99" t="s">
        <v>32</v>
      </c>
      <c r="B133" s="100" t="s">
        <v>33</v>
      </c>
      <c r="C133" s="101"/>
      <c r="D133" s="102"/>
      <c r="E133" s="95"/>
      <c r="F133" s="103" t="n">
        <v>6</v>
      </c>
      <c r="G133" s="104" t="n">
        <v>6</v>
      </c>
      <c r="H133" s="98" t="s">
        <v>79</v>
      </c>
      <c r="I133" s="103"/>
      <c r="J133" s="102"/>
      <c r="K133" s="98"/>
      <c r="L133" s="103" t="n">
        <v>6</v>
      </c>
      <c r="M133" s="102" t="n">
        <v>6</v>
      </c>
      <c r="N133" s="95" t="s">
        <v>79</v>
      </c>
      <c r="O133" s="51" t="s">
        <v>18</v>
      </c>
    </row>
    <row r="134" customFormat="false" ht="15" hidden="false" customHeight="false" outlineLevel="0" collapsed="false">
      <c r="A134" s="105" t="s">
        <v>34</v>
      </c>
      <c r="B134" s="100" t="s">
        <v>35</v>
      </c>
      <c r="C134" s="101"/>
      <c r="D134" s="102"/>
      <c r="E134" s="95"/>
      <c r="F134" s="103" t="n">
        <v>18</v>
      </c>
      <c r="G134" s="104" t="n">
        <v>17.5</v>
      </c>
      <c r="H134" s="98" t="s">
        <v>79</v>
      </c>
      <c r="I134" s="103"/>
      <c r="J134" s="102"/>
      <c r="K134" s="98"/>
      <c r="L134" s="103" t="n">
        <v>18.4</v>
      </c>
      <c r="M134" s="102" t="n">
        <v>18.5</v>
      </c>
      <c r="N134" s="95" t="s">
        <v>79</v>
      </c>
      <c r="O134" s="51" t="s">
        <v>18</v>
      </c>
    </row>
    <row r="135" customFormat="false" ht="15" hidden="false" customHeight="false" outlineLevel="0" collapsed="false">
      <c r="A135" s="105" t="s">
        <v>36</v>
      </c>
      <c r="B135" s="100" t="s">
        <v>37</v>
      </c>
      <c r="C135" s="101"/>
      <c r="D135" s="102"/>
      <c r="E135" s="95"/>
      <c r="F135" s="103" t="n">
        <v>42</v>
      </c>
      <c r="G135" s="104" t="n">
        <v>42</v>
      </c>
      <c r="H135" s="98" t="s">
        <v>79</v>
      </c>
      <c r="I135" s="103"/>
      <c r="J135" s="102"/>
      <c r="K135" s="98"/>
      <c r="L135" s="103" t="n">
        <v>44</v>
      </c>
      <c r="M135" s="102" t="n">
        <v>44</v>
      </c>
      <c r="N135" s="95" t="s">
        <v>79</v>
      </c>
      <c r="O135" s="51" t="s">
        <v>15</v>
      </c>
    </row>
    <row r="136" customFormat="false" ht="15" hidden="false" customHeight="false" outlineLevel="0" collapsed="false">
      <c r="A136" s="99" t="s">
        <v>38</v>
      </c>
      <c r="B136" s="100" t="s">
        <v>39</v>
      </c>
      <c r="C136" s="101"/>
      <c r="D136" s="102"/>
      <c r="E136" s="95"/>
      <c r="F136" s="103" t="n">
        <v>15</v>
      </c>
      <c r="G136" s="104" t="n">
        <v>14.5</v>
      </c>
      <c r="H136" s="98" t="s">
        <v>79</v>
      </c>
      <c r="I136" s="103"/>
      <c r="J136" s="102"/>
      <c r="K136" s="98"/>
      <c r="L136" s="103" t="n">
        <v>15.7</v>
      </c>
      <c r="M136" s="102" t="n">
        <v>15.5</v>
      </c>
      <c r="N136" s="95" t="s">
        <v>79</v>
      </c>
      <c r="O136" s="51" t="s">
        <v>18</v>
      </c>
    </row>
    <row r="137" customFormat="false" ht="15" hidden="false" customHeight="false" outlineLevel="0" collapsed="false">
      <c r="A137" s="99" t="s">
        <v>40</v>
      </c>
      <c r="B137" s="100" t="s">
        <v>41</v>
      </c>
      <c r="C137" s="101"/>
      <c r="D137" s="102"/>
      <c r="E137" s="95"/>
      <c r="F137" s="103" t="n">
        <v>20.6</v>
      </c>
      <c r="G137" s="104" t="n">
        <v>20.5</v>
      </c>
      <c r="H137" s="98" t="s">
        <v>79</v>
      </c>
      <c r="I137" s="103"/>
      <c r="J137" s="102"/>
      <c r="K137" s="98"/>
      <c r="L137" s="103" t="n">
        <v>21.2</v>
      </c>
      <c r="M137" s="102" t="n">
        <v>21.5</v>
      </c>
      <c r="N137" s="95" t="s">
        <v>79</v>
      </c>
      <c r="O137" s="51" t="s">
        <v>18</v>
      </c>
    </row>
    <row r="138" customFormat="false" ht="15" hidden="false" customHeight="false" outlineLevel="0" collapsed="false">
      <c r="A138" s="99" t="s">
        <v>42</v>
      </c>
      <c r="B138" s="100" t="s">
        <v>9</v>
      </c>
      <c r="C138" s="101"/>
      <c r="D138" s="102"/>
      <c r="E138" s="95"/>
      <c r="F138" s="103" t="n">
        <v>9</v>
      </c>
      <c r="G138" s="104" t="n">
        <v>9</v>
      </c>
      <c r="H138" s="98" t="s">
        <v>79</v>
      </c>
      <c r="I138" s="103"/>
      <c r="J138" s="102"/>
      <c r="K138" s="98"/>
      <c r="L138" s="103" t="n">
        <v>10</v>
      </c>
      <c r="M138" s="102" t="n">
        <v>10</v>
      </c>
      <c r="N138" s="95" t="s">
        <v>79</v>
      </c>
      <c r="O138" s="51" t="s">
        <v>18</v>
      </c>
    </row>
    <row r="139" customFormat="false" ht="25.5" hidden="false" customHeight="false" outlineLevel="0" collapsed="false">
      <c r="A139" s="99" t="s">
        <v>43</v>
      </c>
      <c r="B139" s="100" t="s">
        <v>8</v>
      </c>
      <c r="C139" s="101"/>
      <c r="D139" s="102"/>
      <c r="E139" s="95"/>
      <c r="F139" s="103" t="n">
        <v>11</v>
      </c>
      <c r="G139" s="104" t="n">
        <v>11</v>
      </c>
      <c r="H139" s="98" t="s">
        <v>79</v>
      </c>
      <c r="I139" s="103"/>
      <c r="J139" s="102"/>
      <c r="K139" s="98"/>
      <c r="L139" s="103" t="n">
        <v>11.8</v>
      </c>
      <c r="M139" s="102" t="n">
        <v>12</v>
      </c>
      <c r="N139" s="95" t="s">
        <v>79</v>
      </c>
      <c r="O139" s="51" t="s">
        <v>18</v>
      </c>
    </row>
    <row r="140" customFormat="false" ht="25.5" hidden="false" customHeight="false" outlineLevel="0" collapsed="false">
      <c r="A140" s="99" t="s">
        <v>44</v>
      </c>
      <c r="B140" s="100" t="s">
        <v>45</v>
      </c>
      <c r="C140" s="101"/>
      <c r="D140" s="102"/>
      <c r="E140" s="95"/>
      <c r="F140" s="103" t="n">
        <v>4.6</v>
      </c>
      <c r="G140" s="104" t="n">
        <v>4.5</v>
      </c>
      <c r="H140" s="98" t="s">
        <v>79</v>
      </c>
      <c r="I140" s="103"/>
      <c r="J140" s="102"/>
      <c r="K140" s="98"/>
      <c r="L140" s="103" t="n">
        <v>5.6</v>
      </c>
      <c r="M140" s="102" t="n">
        <v>5.5</v>
      </c>
      <c r="N140" s="95" t="s">
        <v>79</v>
      </c>
      <c r="O140" s="51" t="s">
        <v>18</v>
      </c>
    </row>
    <row r="141" customFormat="false" ht="25.5" hidden="false" customHeight="false" outlineLevel="0" collapsed="false">
      <c r="A141" s="99" t="s">
        <v>46</v>
      </c>
      <c r="B141" s="100" t="s">
        <v>47</v>
      </c>
      <c r="C141" s="101"/>
      <c r="D141" s="102"/>
      <c r="E141" s="95"/>
      <c r="F141" s="103" t="n">
        <v>3.5</v>
      </c>
      <c r="G141" s="104" t="n">
        <v>3.5</v>
      </c>
      <c r="H141" s="98" t="s">
        <v>79</v>
      </c>
      <c r="I141" s="103"/>
      <c r="J141" s="102"/>
      <c r="K141" s="98"/>
      <c r="L141" s="103" t="n">
        <v>4.5</v>
      </c>
      <c r="M141" s="102" t="n">
        <v>4.5</v>
      </c>
      <c r="N141" s="95" t="s">
        <v>79</v>
      </c>
      <c r="O141" s="51" t="s">
        <v>18</v>
      </c>
    </row>
    <row r="142" customFormat="false" ht="15" hidden="false" customHeight="false" outlineLevel="0" collapsed="false">
      <c r="A142" s="99" t="s">
        <v>48</v>
      </c>
      <c r="B142" s="100" t="s">
        <v>49</v>
      </c>
      <c r="C142" s="101"/>
      <c r="D142" s="102"/>
      <c r="E142" s="95"/>
      <c r="F142" s="103" t="n">
        <v>6</v>
      </c>
      <c r="G142" s="104" t="n">
        <v>6.5</v>
      </c>
      <c r="H142" s="98" t="s">
        <v>79</v>
      </c>
      <c r="I142" s="103"/>
      <c r="J142" s="102"/>
      <c r="K142" s="98"/>
      <c r="L142" s="103" t="n">
        <v>7.5</v>
      </c>
      <c r="M142" s="102" t="n">
        <v>7.5</v>
      </c>
      <c r="N142" s="95" t="s">
        <v>79</v>
      </c>
      <c r="O142" s="51" t="s">
        <v>18</v>
      </c>
    </row>
    <row r="143" customFormat="false" ht="15" hidden="false" customHeight="false" outlineLevel="0" collapsed="false">
      <c r="A143" s="99" t="s">
        <v>50</v>
      </c>
      <c r="B143" s="100" t="s">
        <v>51</v>
      </c>
      <c r="C143" s="101"/>
      <c r="D143" s="102"/>
      <c r="E143" s="95"/>
      <c r="F143" s="103" t="n">
        <v>2.5</v>
      </c>
      <c r="G143" s="104" t="n">
        <v>2.5</v>
      </c>
      <c r="H143" s="98" t="s">
        <v>79</v>
      </c>
      <c r="I143" s="103"/>
      <c r="J143" s="102"/>
      <c r="K143" s="98"/>
      <c r="L143" s="103" t="n">
        <v>2.4</v>
      </c>
      <c r="M143" s="102" t="n">
        <v>2.5</v>
      </c>
      <c r="N143" s="95" t="s">
        <v>79</v>
      </c>
      <c r="O143" s="51" t="s">
        <v>18</v>
      </c>
    </row>
    <row r="144" customFormat="false" ht="15" hidden="false" customHeight="false" outlineLevel="0" collapsed="false">
      <c r="A144" s="99" t="s">
        <v>52</v>
      </c>
      <c r="B144" s="100" t="s">
        <v>53</v>
      </c>
      <c r="C144" s="101"/>
      <c r="D144" s="102"/>
      <c r="E144" s="95"/>
      <c r="F144" s="103" t="n">
        <v>8.2</v>
      </c>
      <c r="G144" s="104" t="n">
        <v>8</v>
      </c>
      <c r="H144" s="98" t="s">
        <v>79</v>
      </c>
      <c r="I144" s="103"/>
      <c r="J144" s="102"/>
      <c r="K144" s="98"/>
      <c r="L144" s="103" t="n">
        <v>9</v>
      </c>
      <c r="M144" s="102" t="n">
        <v>9</v>
      </c>
      <c r="N144" s="95" t="s">
        <v>79</v>
      </c>
      <c r="O144" s="51" t="s">
        <v>18</v>
      </c>
    </row>
    <row r="145" customFormat="false" ht="26.25" hidden="false" customHeight="false" outlineLevel="0" collapsed="false">
      <c r="A145" s="106" t="s">
        <v>54</v>
      </c>
      <c r="B145" s="107" t="s">
        <v>7</v>
      </c>
      <c r="C145" s="108"/>
      <c r="D145" s="109"/>
      <c r="E145" s="110"/>
      <c r="F145" s="111" t="n">
        <v>12.5</v>
      </c>
      <c r="G145" s="112" t="n">
        <v>12</v>
      </c>
      <c r="H145" s="113" t="s">
        <v>79</v>
      </c>
      <c r="I145" s="111"/>
      <c r="J145" s="109"/>
      <c r="K145" s="113"/>
      <c r="L145" s="111" t="n">
        <v>12.8</v>
      </c>
      <c r="M145" s="109" t="n">
        <v>13</v>
      </c>
      <c r="N145" s="110" t="s">
        <v>79</v>
      </c>
      <c r="O145" s="114" t="s">
        <v>18</v>
      </c>
    </row>
    <row r="146" customFormat="false" ht="15" hidden="false" customHeight="false" outlineLevel="0" collapsed="false">
      <c r="A146" s="73"/>
      <c r="B146" s="73"/>
      <c r="C146" s="73"/>
      <c r="D146" s="73"/>
      <c r="E146" s="73"/>
      <c r="F146" s="73"/>
      <c r="H146" s="59"/>
      <c r="I146" s="59"/>
      <c r="J146" s="59"/>
    </row>
    <row r="147" customFormat="false" ht="15" hidden="false" customHeight="false" outlineLevel="0" collapsed="false">
      <c r="A147" s="73"/>
      <c r="B147" s="73"/>
      <c r="C147" s="73"/>
      <c r="D147" s="73"/>
      <c r="E147" s="73"/>
      <c r="F147" s="73"/>
      <c r="H147" s="59"/>
      <c r="I147" s="59"/>
      <c r="J147" s="59"/>
    </row>
    <row r="149" customFormat="false" ht="13.5" hidden="false" customHeight="false" outlineLevel="0" collapsed="false"/>
    <row r="150" customFormat="false" ht="12.75" hidden="false" customHeight="false" outlineLevel="0" collapsed="false">
      <c r="A150" s="115" t="s">
        <v>55</v>
      </c>
      <c r="B150" s="115"/>
      <c r="C150" s="115"/>
      <c r="D150" s="115"/>
      <c r="E150" s="115"/>
      <c r="F150" s="115"/>
      <c r="G150" s="115"/>
      <c r="H150" s="115"/>
      <c r="I150" s="116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6"/>
    </row>
    <row r="152" customFormat="false" ht="13.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6"/>
    </row>
    <row r="153" customFormat="false" ht="16.5" hidden="false" customHeight="false" outlineLevel="0" collapsed="false">
      <c r="A153" s="117" t="s">
        <v>80</v>
      </c>
      <c r="B153" s="117"/>
      <c r="C153" s="117"/>
      <c r="D153" s="117"/>
      <c r="E153" s="117"/>
      <c r="F153" s="117"/>
      <c r="G153" s="117"/>
      <c r="H153" s="117"/>
      <c r="I153" s="118"/>
    </row>
    <row r="154" customFormat="false" ht="12.75" hidden="false" customHeight="true" outlineLevel="0" collapsed="false">
      <c r="A154" s="119" t="s">
        <v>81</v>
      </c>
      <c r="B154" s="119"/>
      <c r="C154" s="119"/>
      <c r="D154" s="119"/>
      <c r="E154" s="119"/>
      <c r="F154" s="119"/>
      <c r="G154" s="119"/>
      <c r="H154" s="119"/>
      <c r="I154" s="120"/>
    </row>
    <row r="155" customFormat="false" ht="12.7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20"/>
    </row>
    <row r="156" customFormat="false" ht="33.6" hidden="false" customHeight="true" outlineLevel="0" collapsed="false">
      <c r="A156" s="121" t="s">
        <v>82</v>
      </c>
      <c r="B156" s="121"/>
      <c r="C156" s="121"/>
      <c r="D156" s="121"/>
      <c r="E156" s="121"/>
      <c r="F156" s="121"/>
      <c r="G156" s="121"/>
      <c r="H156" s="121"/>
      <c r="I156" s="120"/>
    </row>
    <row r="157" customFormat="false" ht="15.75" hidden="false" customHeight="tru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0"/>
    </row>
    <row r="158" customFormat="false" ht="15.75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0"/>
    </row>
    <row r="159" customFormat="false" ht="16.5" hidden="false" customHeight="false" outlineLevel="0" collapsed="false">
      <c r="A159" s="123" t="s">
        <v>83</v>
      </c>
      <c r="B159" s="123"/>
      <c r="C159" s="123"/>
      <c r="D159" s="123"/>
      <c r="E159" s="123"/>
      <c r="F159" s="123"/>
      <c r="G159" s="123"/>
      <c r="H159" s="123"/>
      <c r="I159" s="118"/>
    </row>
    <row r="160" customFormat="false" ht="15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6"/>
      <c r="I160" s="118"/>
      <c r="J160" s="25"/>
      <c r="K160" s="25"/>
      <c r="L160" s="25"/>
    </row>
    <row r="161" customFormat="false" ht="15.75" hidden="false" customHeight="false" outlineLevel="0" collapsed="false">
      <c r="A161" s="127"/>
      <c r="B161" s="128"/>
      <c r="C161" s="128"/>
      <c r="D161" s="128"/>
      <c r="E161" s="128"/>
      <c r="F161" s="128"/>
      <c r="G161" s="128"/>
      <c r="H161" s="129"/>
      <c r="I161" s="118"/>
      <c r="J161" s="25"/>
      <c r="K161" s="25"/>
      <c r="L161" s="25"/>
    </row>
    <row r="162" customFormat="false" ht="15.75" hidden="false" customHeight="false" outlineLevel="0" collapsed="false">
      <c r="A162" s="127"/>
      <c r="B162" s="128"/>
      <c r="C162" s="128"/>
      <c r="D162" s="128"/>
      <c r="E162" s="128"/>
      <c r="F162" s="128"/>
      <c r="G162" s="128"/>
      <c r="H162" s="129"/>
      <c r="I162" s="118"/>
      <c r="J162" s="25"/>
      <c r="K162" s="25"/>
      <c r="L162" s="25"/>
    </row>
    <row r="163" customFormat="false" ht="15.75" hidden="false" customHeight="false" outlineLevel="0" collapsed="false">
      <c r="A163" s="127"/>
      <c r="B163" s="128"/>
      <c r="C163" s="128"/>
      <c r="D163" s="128"/>
      <c r="E163" s="128"/>
      <c r="F163" s="128"/>
      <c r="G163" s="128"/>
      <c r="H163" s="129"/>
      <c r="I163" s="118"/>
      <c r="J163" s="25"/>
      <c r="K163" s="25"/>
      <c r="L163" s="25"/>
    </row>
    <row r="164" customFormat="false" ht="15.75" hidden="false" customHeight="false" outlineLevel="0" collapsed="false">
      <c r="A164" s="127"/>
      <c r="B164" s="128"/>
      <c r="C164" s="128"/>
      <c r="D164" s="128"/>
      <c r="E164" s="128"/>
      <c r="F164" s="128"/>
      <c r="G164" s="128"/>
      <c r="H164" s="129"/>
      <c r="I164" s="118"/>
      <c r="J164" s="25"/>
      <c r="K164" s="25"/>
      <c r="L164" s="25"/>
    </row>
    <row r="165" customFormat="false" ht="15.75" hidden="false" customHeight="false" outlineLevel="0" collapsed="false">
      <c r="A165" s="127"/>
      <c r="B165" s="128"/>
      <c r="C165" s="128"/>
      <c r="D165" s="128"/>
      <c r="E165" s="128"/>
      <c r="F165" s="128"/>
      <c r="G165" s="128"/>
      <c r="H165" s="129"/>
      <c r="I165" s="118"/>
      <c r="J165" s="25"/>
      <c r="K165" s="25"/>
      <c r="L165" s="25"/>
    </row>
    <row r="166" customFormat="false" ht="15.75" hidden="false" customHeight="false" outlineLevel="0" collapsed="false">
      <c r="A166" s="127"/>
      <c r="B166" s="128"/>
      <c r="C166" s="128"/>
      <c r="D166" s="128"/>
      <c r="E166" s="128"/>
      <c r="F166" s="128"/>
      <c r="G166" s="128"/>
      <c r="H166" s="129"/>
      <c r="I166" s="118"/>
      <c r="J166" s="25"/>
      <c r="K166" s="25"/>
      <c r="L166" s="25"/>
    </row>
    <row r="167" customFormat="false" ht="15.75" hidden="false" customHeight="false" outlineLevel="0" collapsed="false">
      <c r="A167" s="127"/>
      <c r="B167" s="128"/>
      <c r="C167" s="128"/>
      <c r="D167" s="128"/>
      <c r="E167" s="128"/>
      <c r="F167" s="128"/>
      <c r="G167" s="128"/>
      <c r="H167" s="129"/>
      <c r="I167" s="118"/>
      <c r="J167" s="25"/>
      <c r="K167" s="25"/>
      <c r="L167" s="25"/>
    </row>
    <row r="168" customFormat="false" ht="15.75" hidden="false" customHeight="false" outlineLevel="0" collapsed="false">
      <c r="A168" s="127"/>
      <c r="B168" s="128"/>
      <c r="C168" s="128"/>
      <c r="D168" s="128"/>
      <c r="E168" s="128"/>
      <c r="F168" s="128"/>
      <c r="G168" s="128"/>
      <c r="H168" s="129"/>
      <c r="I168" s="118"/>
      <c r="J168" s="25"/>
      <c r="K168" s="25"/>
      <c r="L168" s="25"/>
    </row>
    <row r="169" customFormat="false" ht="15.75" hidden="false" customHeight="false" outlineLevel="0" collapsed="false">
      <c r="A169" s="127"/>
      <c r="B169" s="128"/>
      <c r="C169" s="128"/>
      <c r="D169" s="128"/>
      <c r="E169" s="128"/>
      <c r="F169" s="128"/>
      <c r="G169" s="128"/>
      <c r="H169" s="129"/>
      <c r="I169" s="118"/>
      <c r="J169" s="25"/>
      <c r="K169" s="25"/>
      <c r="L169" s="25"/>
    </row>
    <row r="170" customFormat="false" ht="15.75" hidden="false" customHeight="false" outlineLevel="0" collapsed="false">
      <c r="A170" s="127"/>
      <c r="B170" s="128"/>
      <c r="C170" s="128"/>
      <c r="D170" s="128"/>
      <c r="E170" s="128"/>
      <c r="F170" s="128"/>
      <c r="G170" s="128"/>
      <c r="H170" s="129"/>
      <c r="I170" s="118"/>
      <c r="J170" s="25"/>
      <c r="K170" s="25"/>
      <c r="L170" s="25"/>
    </row>
    <row r="171" customFormat="false" ht="15.75" hidden="false" customHeight="false" outlineLevel="0" collapsed="false">
      <c r="A171" s="127"/>
      <c r="B171" s="128"/>
      <c r="C171" s="128"/>
      <c r="D171" s="128"/>
      <c r="E171" s="128"/>
      <c r="F171" s="128"/>
      <c r="G171" s="128"/>
      <c r="H171" s="129"/>
      <c r="I171" s="118"/>
      <c r="J171" s="25"/>
      <c r="K171" s="25"/>
      <c r="L171" s="25"/>
    </row>
    <row r="172" customFormat="false" ht="15.75" hidden="false" customHeight="false" outlineLevel="0" collapsed="false">
      <c r="A172" s="127"/>
      <c r="B172" s="128"/>
      <c r="C172" s="128"/>
      <c r="D172" s="128"/>
      <c r="E172" s="128"/>
      <c r="F172" s="128"/>
      <c r="G172" s="128"/>
      <c r="H172" s="129"/>
      <c r="I172" s="118"/>
      <c r="J172" s="25"/>
      <c r="K172" s="25"/>
      <c r="L172" s="25"/>
    </row>
    <row r="173" customFormat="false" ht="15.75" hidden="false" customHeight="false" outlineLevel="0" collapsed="false">
      <c r="A173" s="127"/>
      <c r="B173" s="128"/>
      <c r="C173" s="128"/>
      <c r="D173" s="128"/>
      <c r="E173" s="128"/>
      <c r="F173" s="128"/>
      <c r="G173" s="128"/>
      <c r="H173" s="129"/>
      <c r="I173" s="118"/>
      <c r="J173" s="25"/>
      <c r="K173" s="25"/>
      <c r="L173" s="25"/>
    </row>
    <row r="174" customFormat="false" ht="15.75" hidden="false" customHeight="false" outlineLevel="0" collapsed="false">
      <c r="A174" s="127"/>
      <c r="B174" s="128"/>
      <c r="C174" s="128"/>
      <c r="D174" s="128"/>
      <c r="E174" s="128"/>
      <c r="F174" s="128"/>
      <c r="G174" s="128"/>
      <c r="H174" s="129"/>
      <c r="I174" s="118"/>
      <c r="J174" s="25"/>
      <c r="K174" s="25"/>
      <c r="L174" s="25"/>
    </row>
    <row r="175" customFormat="false" ht="15.75" hidden="false" customHeight="false" outlineLevel="0" collapsed="false">
      <c r="A175" s="127"/>
      <c r="B175" s="128"/>
      <c r="C175" s="128"/>
      <c r="D175" s="128"/>
      <c r="E175" s="128"/>
      <c r="F175" s="128"/>
      <c r="G175" s="128"/>
      <c r="H175" s="129"/>
      <c r="I175" s="118"/>
      <c r="J175" s="25"/>
      <c r="K175" s="25"/>
      <c r="L175" s="25"/>
    </row>
    <row r="176" customFormat="false" ht="15.75" hidden="false" customHeight="false" outlineLevel="0" collapsed="false">
      <c r="A176" s="127"/>
      <c r="B176" s="128"/>
      <c r="C176" s="128"/>
      <c r="D176" s="128"/>
      <c r="E176" s="128"/>
      <c r="F176" s="128"/>
      <c r="G176" s="128"/>
      <c r="H176" s="129"/>
      <c r="I176" s="118"/>
      <c r="J176" s="25"/>
      <c r="K176" s="25"/>
      <c r="L176" s="25"/>
    </row>
    <row r="177" customFormat="false" ht="15.75" hidden="false" customHeight="false" outlineLevel="0" collapsed="false">
      <c r="A177" s="127"/>
      <c r="B177" s="128"/>
      <c r="C177" s="128"/>
      <c r="D177" s="128"/>
      <c r="E177" s="128"/>
      <c r="F177" s="128"/>
      <c r="G177" s="128"/>
      <c r="H177" s="129"/>
      <c r="I177" s="118"/>
      <c r="J177" s="25"/>
      <c r="K177" s="25"/>
      <c r="L177" s="25"/>
    </row>
    <row r="178" customFormat="false" ht="15.75" hidden="false" customHeight="false" outlineLevel="0" collapsed="false">
      <c r="A178" s="127"/>
      <c r="B178" s="128"/>
      <c r="C178" s="128"/>
      <c r="D178" s="128"/>
      <c r="E178" s="128"/>
      <c r="F178" s="128"/>
      <c r="G178" s="128"/>
      <c r="H178" s="129"/>
      <c r="I178" s="118"/>
      <c r="J178" s="25"/>
      <c r="K178" s="25"/>
      <c r="L178" s="25"/>
    </row>
    <row r="179" customFormat="false" ht="15.75" hidden="false" customHeight="false" outlineLevel="0" collapsed="false">
      <c r="A179" s="127"/>
      <c r="B179" s="128"/>
      <c r="C179" s="128"/>
      <c r="D179" s="128"/>
      <c r="E179" s="128"/>
      <c r="F179" s="128"/>
      <c r="G179" s="128"/>
      <c r="H179" s="129"/>
      <c r="I179" s="118"/>
      <c r="J179" s="25"/>
      <c r="K179" s="25"/>
      <c r="L179" s="25"/>
    </row>
    <row r="180" customFormat="false" ht="15.75" hidden="false" customHeight="false" outlineLevel="0" collapsed="false">
      <c r="A180" s="127"/>
      <c r="B180" s="128"/>
      <c r="C180" s="128"/>
      <c r="D180" s="128"/>
      <c r="E180" s="128"/>
      <c r="F180" s="128"/>
      <c r="G180" s="128"/>
      <c r="H180" s="129"/>
      <c r="I180" s="118"/>
      <c r="J180" s="25"/>
      <c r="K180" s="25"/>
      <c r="L180" s="25"/>
    </row>
    <row r="181" customFormat="false" ht="15.75" hidden="false" customHeight="false" outlineLevel="0" collapsed="false">
      <c r="A181" s="127"/>
      <c r="B181" s="128"/>
      <c r="C181" s="128"/>
      <c r="D181" s="128"/>
      <c r="E181" s="128"/>
      <c r="F181" s="128"/>
      <c r="G181" s="128"/>
      <c r="H181" s="129"/>
      <c r="I181" s="118"/>
      <c r="J181" s="25"/>
      <c r="K181" s="25"/>
      <c r="L181" s="25"/>
    </row>
    <row r="182" customFormat="false" ht="15.75" hidden="false" customHeight="false" outlineLevel="0" collapsed="false">
      <c r="A182" s="127"/>
      <c r="B182" s="128"/>
      <c r="C182" s="128"/>
      <c r="D182" s="128"/>
      <c r="E182" s="128"/>
      <c r="F182" s="128"/>
      <c r="G182" s="128"/>
      <c r="H182" s="129"/>
      <c r="I182" s="118"/>
      <c r="J182" s="25"/>
      <c r="K182" s="25"/>
      <c r="L182" s="25"/>
    </row>
    <row r="183" customFormat="false" ht="15.75" hidden="false" customHeight="false" outlineLevel="0" collapsed="false">
      <c r="A183" s="127"/>
      <c r="B183" s="128"/>
      <c r="C183" s="128"/>
      <c r="D183" s="128"/>
      <c r="E183" s="128"/>
      <c r="F183" s="128"/>
      <c r="G183" s="128"/>
      <c r="H183" s="129"/>
      <c r="I183" s="118"/>
      <c r="J183" s="25"/>
      <c r="K183" s="25"/>
      <c r="L183" s="25"/>
    </row>
    <row r="184" customFormat="false" ht="15.75" hidden="false" customHeight="false" outlineLevel="0" collapsed="false">
      <c r="A184" s="127"/>
      <c r="B184" s="128"/>
      <c r="C184" s="128"/>
      <c r="D184" s="128"/>
      <c r="E184" s="128"/>
      <c r="F184" s="128"/>
      <c r="G184" s="128"/>
      <c r="H184" s="129"/>
      <c r="I184" s="118"/>
      <c r="J184" s="25"/>
      <c r="K184" s="25"/>
      <c r="L184" s="25"/>
    </row>
    <row r="185" customFormat="false" ht="15.75" hidden="false" customHeight="false" outlineLevel="0" collapsed="false">
      <c r="A185" s="127"/>
      <c r="B185" s="128"/>
      <c r="C185" s="128"/>
      <c r="D185" s="128"/>
      <c r="E185" s="128"/>
      <c r="F185" s="128"/>
      <c r="G185" s="128"/>
      <c r="H185" s="129"/>
      <c r="I185" s="118"/>
      <c r="J185" s="25"/>
      <c r="K185" s="25"/>
      <c r="L185" s="25"/>
    </row>
    <row r="186" customFormat="false" ht="16.5" hidden="false" customHeight="false" outlineLevel="0" collapsed="false">
      <c r="A186" s="130"/>
      <c r="B186" s="131"/>
      <c r="C186" s="131"/>
      <c r="D186" s="131"/>
      <c r="E186" s="131"/>
      <c r="F186" s="131"/>
      <c r="G186" s="131"/>
      <c r="H186" s="132"/>
      <c r="I186" s="118"/>
      <c r="J186" s="25"/>
      <c r="K186" s="25"/>
      <c r="L186" s="25"/>
    </row>
    <row r="187" customFormat="false" ht="16.5" hidden="false" customHeight="false" outlineLevel="0" collapsed="false">
      <c r="A187" s="133" t="s">
        <v>84</v>
      </c>
      <c r="B187" s="133"/>
      <c r="C187" s="133"/>
      <c r="D187" s="133"/>
      <c r="E187" s="133"/>
      <c r="F187" s="133"/>
      <c r="G187" s="133"/>
      <c r="H187" s="133"/>
    </row>
    <row r="188" customFormat="false" ht="13.5" hidden="false" customHeight="true" outlineLevel="0" collapsed="false">
      <c r="A188" s="134" t="s">
        <v>85</v>
      </c>
      <c r="B188" s="134"/>
      <c r="C188" s="134"/>
      <c r="D188" s="134"/>
      <c r="E188" s="134"/>
      <c r="F188" s="134"/>
      <c r="G188" s="134"/>
      <c r="H188" s="135"/>
    </row>
    <row r="189" customFormat="false" ht="13.5" hidden="false" customHeight="true" outlineLevel="0" collapsed="false">
      <c r="A189" s="136" t="s">
        <v>86</v>
      </c>
      <c r="B189" s="136"/>
      <c r="C189" s="136"/>
      <c r="D189" s="136"/>
      <c r="E189" s="136"/>
      <c r="F189" s="136"/>
      <c r="G189" s="136"/>
      <c r="H189" s="137" t="s">
        <v>79</v>
      </c>
    </row>
  </sheetData>
  <mergeCells count="26">
    <mergeCell ref="A72:H74"/>
    <mergeCell ref="A75:H76"/>
    <mergeCell ref="A81:H84"/>
    <mergeCell ref="A85:A86"/>
    <mergeCell ref="B85:B86"/>
    <mergeCell ref="C85:H85"/>
    <mergeCell ref="A109:H109"/>
    <mergeCell ref="B111:G111"/>
    <mergeCell ref="A117:G117"/>
    <mergeCell ref="A118:G118"/>
    <mergeCell ref="A121:O121"/>
    <mergeCell ref="C122:E122"/>
    <mergeCell ref="F122:H122"/>
    <mergeCell ref="I122:K122"/>
    <mergeCell ref="L122:N122"/>
    <mergeCell ref="O122:O123"/>
    <mergeCell ref="A150:H152"/>
    <mergeCell ref="A153:H153"/>
    <mergeCell ref="A154:H155"/>
    <mergeCell ref="A156:H156"/>
    <mergeCell ref="A157:H157"/>
    <mergeCell ref="A158:H158"/>
    <mergeCell ref="A159:H159"/>
    <mergeCell ref="A187:H187"/>
    <mergeCell ref="A188:G188"/>
    <mergeCell ref="A189:G1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7"/>
    <col collapsed="false" customWidth="true" hidden="false" outlineLevel="0" max="10" min="9" style="0" width="9.14"/>
    <col collapsed="false" customWidth="true" hidden="false" outlineLevel="0" max="13" min="13" style="0" width="9.14"/>
  </cols>
  <sheetData>
    <row r="1" customFormat="false" ht="15.95" hidden="false" customHeight="true" outlineLevel="0" collapsed="false">
      <c r="A1" s="138" t="s">
        <v>87</v>
      </c>
      <c r="B1" s="139"/>
      <c r="C1" s="139"/>
      <c r="D1" s="139"/>
      <c r="E1" s="139"/>
      <c r="F1" s="139"/>
      <c r="G1" s="140"/>
    </row>
    <row r="2" customFormat="false" ht="15.95" hidden="false" customHeight="true" outlineLevel="0" collapsed="false">
      <c r="A2" s="141"/>
      <c r="B2" s="142"/>
      <c r="C2" s="142"/>
      <c r="D2" s="142"/>
      <c r="E2" s="142"/>
      <c r="F2" s="142"/>
    </row>
    <row r="3" customFormat="false" ht="15.95" hidden="false" customHeight="true" outlineLevel="0" collapsed="false">
      <c r="A3" s="143"/>
      <c r="B3" s="143"/>
      <c r="C3" s="143"/>
      <c r="D3" s="143"/>
      <c r="E3" s="143"/>
      <c r="F3" s="144"/>
      <c r="G3" s="145"/>
      <c r="H3" s="146"/>
      <c r="J3" s="146"/>
    </row>
    <row r="4" customFormat="false" ht="15.95" hidden="false" customHeight="true" outlineLevel="0" collapsed="false">
      <c r="A4" s="143"/>
      <c r="B4" s="143"/>
      <c r="C4" s="143"/>
      <c r="D4" s="143"/>
      <c r="E4" s="143"/>
      <c r="F4" s="147"/>
    </row>
    <row r="5" customFormat="false" ht="15.95" hidden="false" customHeight="true" outlineLevel="0" collapsed="false">
      <c r="A5" s="143"/>
      <c r="B5" s="143"/>
      <c r="C5" s="143"/>
      <c r="D5" s="143"/>
      <c r="E5" s="143"/>
      <c r="F5" s="147"/>
    </row>
    <row r="6" customFormat="false" ht="15.95" hidden="false" customHeight="true" outlineLevel="0" collapsed="false">
      <c r="A6" s="143"/>
      <c r="B6" s="143"/>
      <c r="C6" s="143"/>
      <c r="D6" s="143"/>
      <c r="E6" s="143"/>
      <c r="F6" s="147"/>
    </row>
    <row r="7" customFormat="false" ht="15.95" hidden="false" customHeight="true" outlineLevel="0" collapsed="false">
      <c r="A7" s="143"/>
      <c r="B7" s="143"/>
      <c r="C7" s="143"/>
      <c r="D7" s="143"/>
      <c r="E7" s="143"/>
      <c r="F7" s="147"/>
    </row>
    <row r="8" customFormat="false" ht="15.95" hidden="false" customHeight="true" outlineLevel="0" collapsed="false">
      <c r="A8" s="143"/>
      <c r="B8" s="143"/>
      <c r="C8" s="143"/>
      <c r="D8" s="143"/>
      <c r="E8" s="143"/>
      <c r="F8" s="147"/>
      <c r="S8" s="148"/>
    </row>
    <row r="9" customFormat="false" ht="15.95" hidden="false" customHeight="true" outlineLevel="0" collapsed="false">
      <c r="A9" s="143"/>
      <c r="B9" s="143"/>
      <c r="C9" s="143"/>
      <c r="D9" s="143"/>
      <c r="E9" s="143"/>
      <c r="F9" s="147"/>
      <c r="S9" s="148"/>
    </row>
    <row r="10" customFormat="false" ht="15.95" hidden="false" customHeight="true" outlineLevel="0" collapsed="false">
      <c r="A10" s="143"/>
      <c r="B10" s="143"/>
      <c r="C10" s="143"/>
      <c r="D10" s="143"/>
      <c r="E10" s="143"/>
      <c r="F10" s="147"/>
    </row>
    <row r="11" customFormat="false" ht="15.95" hidden="false" customHeight="true" outlineLevel="0" collapsed="false">
      <c r="A11" s="143"/>
      <c r="B11" s="143"/>
      <c r="C11" s="143"/>
      <c r="D11" s="143"/>
      <c r="E11" s="143"/>
      <c r="F11" s="143"/>
    </row>
    <row r="12" customFormat="false" ht="15.95" hidden="false" customHeight="true" outlineLevel="0" collapsed="false">
      <c r="A12" s="143"/>
      <c r="B12" s="143"/>
      <c r="C12" s="143"/>
      <c r="D12" s="143"/>
      <c r="E12" s="143"/>
      <c r="F12" s="143"/>
    </row>
    <row r="13" customFormat="false" ht="15.95" hidden="false" customHeight="true" outlineLevel="0" collapsed="false">
      <c r="A13" s="143"/>
      <c r="B13" s="143"/>
      <c r="C13" s="143"/>
      <c r="D13" s="143"/>
      <c r="E13" s="143"/>
      <c r="F13" s="143"/>
    </row>
    <row r="14" customFormat="false" ht="15.95" hidden="false" customHeight="true" outlineLevel="0" collapsed="false">
      <c r="A14" s="143"/>
      <c r="B14" s="143"/>
      <c r="C14" s="143"/>
      <c r="D14" s="143"/>
      <c r="E14" s="143"/>
      <c r="F14" s="143"/>
    </row>
    <row r="15" customFormat="false" ht="15.95" hidden="false" customHeight="true" outlineLevel="0" collapsed="false">
      <c r="F15" s="143"/>
    </row>
    <row r="16" customFormat="false" ht="15.95" hidden="false" customHeight="true" outlineLevel="0" collapsed="false">
      <c r="F16" s="143"/>
    </row>
    <row r="17" customFormat="false" ht="15.95" hidden="false" customHeight="true" outlineLevel="0" collapsed="false">
      <c r="F17" s="143"/>
    </row>
    <row r="18" customFormat="false" ht="15.95" hidden="false" customHeight="true" outlineLevel="0" collapsed="false">
      <c r="F18" s="143"/>
    </row>
    <row r="19" customFormat="false" ht="15.95" hidden="false" customHeight="true" outlineLevel="0" collapsed="false">
      <c r="F19" s="143"/>
    </row>
    <row r="20" customFormat="false" ht="15.95" hidden="false" customHeight="true" outlineLevel="0" collapsed="false">
      <c r="F20" s="149"/>
      <c r="G20" s="145"/>
    </row>
    <row r="21" customFormat="false" ht="15.95" hidden="false" customHeight="true" outlineLevel="0" collapsed="false">
      <c r="F21" s="149"/>
      <c r="G21" s="145"/>
    </row>
    <row r="22" customFormat="false" ht="15.95" hidden="false" customHeight="true" outlineLevel="0" collapsed="false">
      <c r="F22" s="143"/>
    </row>
    <row r="23" customFormat="false" ht="14.1" hidden="false" customHeight="true" outlineLevel="0" collapsed="false"/>
    <row r="24" customFormat="false" ht="14.1" hidden="false" customHeight="true" outlineLevel="0" collapsed="false"/>
    <row r="26" customFormat="false" ht="12.75" hidden="false" customHeight="false" outlineLevel="0" collapsed="false">
      <c r="D26" s="150"/>
    </row>
    <row r="31" customFormat="false" ht="23.25" hidden="false" customHeight="false" outlineLevel="0" collapsed="false">
      <c r="F31" s="145"/>
      <c r="G31" s="145"/>
    </row>
    <row r="36" customFormat="false" ht="12.75" hidden="false" customHeight="false" outlineLevel="0" collapsed="false">
      <c r="N36" s="1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Beata Bielak</dc:creator>
  <dc:description/>
  <dc:language>en-US</dc:language>
  <cp:lastModifiedBy>Leon</cp:lastModifiedBy>
  <cp:lastPrinted>2017-06-18T05:01:56Z</cp:lastPrinted>
  <dcterms:modified xsi:type="dcterms:W3CDTF">2017-09-19T14:54:28Z</dcterms:modified>
  <cp:revision>0</cp:revision>
  <dc:subject/>
  <dc:title/>
</cp:coreProperties>
</file>